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 Statistik Österreich" sheetId="1" state="visible" r:id="rId2"/>
    <sheet name="Frage 1" sheetId="2" state="visible" r:id="rId3"/>
    <sheet name="Frage2" sheetId="3" state="visible" r:id="rId4"/>
    <sheet name="Frage 3a" sheetId="4" state="visible" r:id="rId5"/>
    <sheet name="Frage 3b" sheetId="5" state="visible" r:id="rId6"/>
    <sheet name="Frage 3c" sheetId="6" state="visible" r:id="rId7"/>
    <sheet name="Frage 3d" sheetId="7" state="visible" r:id="rId8"/>
    <sheet name="Frage 3e" sheetId="8" state="visible" r:id="rId9"/>
    <sheet name="Frage 4" sheetId="9" state="visible" r:id="rId10"/>
    <sheet name="Frage 5" sheetId="10" state="visible" r:id="rId11"/>
    <sheet name="Frage 6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31">
  <si>
    <t xml:space="preserve">Bevölkerung nach Staatsangehörigkeit zum 1.1.2005</t>
  </si>
  <si>
    <t xml:space="preserve">Region</t>
  </si>
  <si>
    <t xml:space="preserve">Gesamt</t>
  </si>
  <si>
    <t xml:space="preserve">Staatsangehörigkeit</t>
  </si>
  <si>
    <t xml:space="preserve">Österreich</t>
  </si>
  <si>
    <t xml:space="preserve">Nicht-Österreich</t>
  </si>
  <si>
    <t xml:space="preserve">EU-Staaten</t>
  </si>
  <si>
    <t xml:space="preserve">Nicht-EU</t>
  </si>
  <si>
    <t xml:space="preserve">EU-14</t>
  </si>
  <si>
    <t xml:space="preserve">EU-10</t>
  </si>
  <si>
    <t xml:space="preserve">AT</t>
  </si>
  <si>
    <t xml:space="preserve">AT11</t>
  </si>
  <si>
    <t xml:space="preserve">Burgenland</t>
  </si>
  <si>
    <t xml:space="preserve">AT21</t>
  </si>
  <si>
    <t xml:space="preserve">Kärnten</t>
  </si>
  <si>
    <t xml:space="preserve">AT12</t>
  </si>
  <si>
    <t xml:space="preserve">Niederösterreich</t>
  </si>
  <si>
    <t xml:space="preserve">AT31</t>
  </si>
  <si>
    <t xml:space="preserve">Oberösterreich</t>
  </si>
  <si>
    <t xml:space="preserve">AT32</t>
  </si>
  <si>
    <t xml:space="preserve">Salzburg</t>
  </si>
  <si>
    <t xml:space="preserve">AT22</t>
  </si>
  <si>
    <t xml:space="preserve">Steiermark</t>
  </si>
  <si>
    <t xml:space="preserve">AT33</t>
  </si>
  <si>
    <t xml:space="preserve">Tirol</t>
  </si>
  <si>
    <t xml:space="preserve">AT34</t>
  </si>
  <si>
    <t xml:space="preserve">Vorarlberg</t>
  </si>
  <si>
    <t xml:space="preserve">AT13</t>
  </si>
  <si>
    <t xml:space="preserve">Wien</t>
  </si>
  <si>
    <t xml:space="preserve">Ausländer-anteil</t>
  </si>
  <si>
    <t xml:space="preserve"> Ausländer-ante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2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6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7.14"/>
    <col collapsed="false" customWidth="false" hidden="false" outlineLevel="0" max="257" min="3" style="1" width="11.4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B2" s="3" t="s">
        <v>1</v>
      </c>
      <c r="C2" s="4" t="s">
        <v>2</v>
      </c>
      <c r="D2" s="5" t="s">
        <v>3</v>
      </c>
      <c r="E2" s="5"/>
      <c r="F2" s="5"/>
      <c r="G2" s="5"/>
      <c r="H2" s="5"/>
      <c r="I2" s="5"/>
    </row>
    <row r="3" customFormat="false" ht="15" hidden="false" customHeight="true" outlineLevel="0" collapsed="false">
      <c r="B3" s="3"/>
      <c r="C3" s="4"/>
      <c r="D3" s="6" t="s">
        <v>4</v>
      </c>
      <c r="E3" s="3" t="s">
        <v>5</v>
      </c>
      <c r="F3" s="7" t="s">
        <v>6</v>
      </c>
      <c r="G3" s="7"/>
      <c r="H3" s="7"/>
      <c r="I3" s="3" t="s">
        <v>7</v>
      </c>
    </row>
    <row r="4" customFormat="false" ht="15" hidden="false" customHeight="false" outlineLevel="0" collapsed="false">
      <c r="B4" s="3"/>
      <c r="C4" s="4"/>
      <c r="D4" s="6"/>
      <c r="E4" s="3"/>
      <c r="F4" s="7" t="s">
        <v>2</v>
      </c>
      <c r="G4" s="7" t="s">
        <v>8</v>
      </c>
      <c r="H4" s="7" t="s">
        <v>9</v>
      </c>
      <c r="I4" s="3"/>
    </row>
    <row r="5" s="13" customFormat="true" ht="27.75" hidden="false" customHeight="true" outlineLevel="0" collapsed="false">
      <c r="A5" s="8" t="s">
        <v>10</v>
      </c>
      <c r="B5" s="9" t="s">
        <v>4</v>
      </c>
      <c r="C5" s="10" t="n">
        <v>8206524</v>
      </c>
      <c r="D5" s="11" t="n">
        <v>7417915</v>
      </c>
      <c r="E5" s="12" t="n">
        <v>788609</v>
      </c>
      <c r="F5" s="12" t="n">
        <v>206715</v>
      </c>
      <c r="G5" s="12" t="n">
        <v>137663</v>
      </c>
      <c r="H5" s="12" t="n">
        <v>69052</v>
      </c>
      <c r="I5" s="12" t="n">
        <v>581894</v>
      </c>
      <c r="J5" s="1"/>
    </row>
    <row r="6" s="13" customFormat="true" ht="27.75" hidden="false" customHeight="true" outlineLevel="0" collapsed="false">
      <c r="A6" s="14" t="s">
        <v>11</v>
      </c>
      <c r="B6" s="15" t="s">
        <v>12</v>
      </c>
      <c r="C6" s="10" t="n">
        <v>278215</v>
      </c>
      <c r="D6" s="16" t="n">
        <v>265693</v>
      </c>
      <c r="E6" s="17" t="n">
        <v>12522</v>
      </c>
      <c r="F6" s="17" t="n">
        <v>5045</v>
      </c>
      <c r="G6" s="17" t="n">
        <v>2159</v>
      </c>
      <c r="H6" s="17" t="n">
        <v>2886</v>
      </c>
      <c r="I6" s="17" t="n">
        <v>7477</v>
      </c>
    </row>
    <row r="7" s="13" customFormat="true" ht="27.75" hidden="false" customHeight="true" outlineLevel="0" collapsed="false">
      <c r="A7" s="14" t="s">
        <v>13</v>
      </c>
      <c r="B7" s="15" t="s">
        <v>14</v>
      </c>
      <c r="C7" s="10" t="n">
        <v>559891</v>
      </c>
      <c r="D7" s="16" t="n">
        <v>525543</v>
      </c>
      <c r="E7" s="17" t="n">
        <v>34348</v>
      </c>
      <c r="F7" s="17" t="n">
        <v>11510</v>
      </c>
      <c r="G7" s="17" t="n">
        <v>9224</v>
      </c>
      <c r="H7" s="17" t="n">
        <v>2286</v>
      </c>
      <c r="I7" s="17" t="n">
        <v>22838</v>
      </c>
    </row>
    <row r="8" s="13" customFormat="true" ht="27.75" hidden="false" customHeight="true" outlineLevel="0" collapsed="false">
      <c r="A8" s="14" t="s">
        <v>15</v>
      </c>
      <c r="B8" s="15" t="s">
        <v>16</v>
      </c>
      <c r="C8" s="10" t="n">
        <v>1569596</v>
      </c>
      <c r="D8" s="16" t="n">
        <v>1470451</v>
      </c>
      <c r="E8" s="17" t="n">
        <v>99145</v>
      </c>
      <c r="F8" s="17" t="n">
        <v>27450</v>
      </c>
      <c r="G8" s="17" t="n">
        <v>14514</v>
      </c>
      <c r="H8" s="17" t="n">
        <v>12936</v>
      </c>
      <c r="I8" s="17" t="n">
        <v>71695</v>
      </c>
    </row>
    <row r="9" s="13" customFormat="true" ht="27.75" hidden="false" customHeight="true" outlineLevel="0" collapsed="false">
      <c r="A9" s="14" t="s">
        <v>17</v>
      </c>
      <c r="B9" s="15" t="s">
        <v>18</v>
      </c>
      <c r="C9" s="10" t="n">
        <v>1396228</v>
      </c>
      <c r="D9" s="16" t="n">
        <v>1293405</v>
      </c>
      <c r="E9" s="17" t="n">
        <v>102823</v>
      </c>
      <c r="F9" s="17" t="n">
        <v>21135</v>
      </c>
      <c r="G9" s="17" t="n">
        <v>15387</v>
      </c>
      <c r="H9" s="17" t="n">
        <v>5748</v>
      </c>
      <c r="I9" s="17" t="n">
        <v>81688</v>
      </c>
    </row>
    <row r="10" s="13" customFormat="true" ht="27.75" hidden="false" customHeight="true" outlineLevel="0" collapsed="false">
      <c r="A10" s="14" t="s">
        <v>19</v>
      </c>
      <c r="B10" s="15" t="s">
        <v>20</v>
      </c>
      <c r="C10" s="10" t="n">
        <v>526017</v>
      </c>
      <c r="D10" s="16" t="n">
        <v>461177</v>
      </c>
      <c r="E10" s="17" t="n">
        <v>64840</v>
      </c>
      <c r="F10" s="17" t="n">
        <v>17914</v>
      </c>
      <c r="G10" s="17" t="n">
        <v>15337</v>
      </c>
      <c r="H10" s="17" t="n">
        <v>2577</v>
      </c>
      <c r="I10" s="17" t="n">
        <v>46926</v>
      </c>
    </row>
    <row r="11" s="13" customFormat="true" ht="27.75" hidden="false" customHeight="true" outlineLevel="0" collapsed="false">
      <c r="A11" s="14" t="s">
        <v>21</v>
      </c>
      <c r="B11" s="15" t="s">
        <v>22</v>
      </c>
      <c r="C11" s="10" t="n">
        <v>1197527</v>
      </c>
      <c r="D11" s="16" t="n">
        <v>1131766</v>
      </c>
      <c r="E11" s="17" t="n">
        <v>65761</v>
      </c>
      <c r="F11" s="17" t="n">
        <v>17641</v>
      </c>
      <c r="G11" s="17" t="n">
        <v>11628</v>
      </c>
      <c r="H11" s="17" t="n">
        <v>6013</v>
      </c>
      <c r="I11" s="17" t="n">
        <v>48120</v>
      </c>
    </row>
    <row r="12" s="13" customFormat="true" ht="27.75" hidden="false" customHeight="true" outlineLevel="0" collapsed="false">
      <c r="A12" s="14" t="s">
        <v>23</v>
      </c>
      <c r="B12" s="15" t="s">
        <v>24</v>
      </c>
      <c r="C12" s="10" t="n">
        <v>691783</v>
      </c>
      <c r="D12" s="16" t="n">
        <v>622473</v>
      </c>
      <c r="E12" s="17" t="n">
        <v>69310</v>
      </c>
      <c r="F12" s="17" t="n">
        <v>27794</v>
      </c>
      <c r="G12" s="17" t="n">
        <v>24820</v>
      </c>
      <c r="H12" s="17" t="n">
        <v>2974</v>
      </c>
      <c r="I12" s="17" t="n">
        <v>41516</v>
      </c>
    </row>
    <row r="13" s="13" customFormat="true" ht="27.75" hidden="false" customHeight="true" outlineLevel="0" collapsed="false">
      <c r="A13" s="14" t="s">
        <v>25</v>
      </c>
      <c r="B13" s="15" t="s">
        <v>26</v>
      </c>
      <c r="C13" s="10" t="n">
        <v>360827</v>
      </c>
      <c r="D13" s="16" t="n">
        <v>314323</v>
      </c>
      <c r="E13" s="17" t="n">
        <v>46504</v>
      </c>
      <c r="F13" s="17" t="n">
        <v>11938</v>
      </c>
      <c r="G13" s="17" t="n">
        <v>10416</v>
      </c>
      <c r="H13" s="17" t="n">
        <v>1522</v>
      </c>
      <c r="I13" s="17" t="n">
        <v>34566</v>
      </c>
    </row>
    <row r="14" s="13" customFormat="true" ht="27.75" hidden="false" customHeight="true" outlineLevel="0" collapsed="false">
      <c r="A14" s="14" t="s">
        <v>27</v>
      </c>
      <c r="B14" s="15" t="s">
        <v>28</v>
      </c>
      <c r="C14" s="10" t="n">
        <v>1626440</v>
      </c>
      <c r="D14" s="16" t="n">
        <v>1333084</v>
      </c>
      <c r="E14" s="17" t="n">
        <v>293356</v>
      </c>
      <c r="F14" s="17" t="n">
        <v>66288</v>
      </c>
      <c r="G14" s="17" t="n">
        <v>34178</v>
      </c>
      <c r="H14" s="17" t="n">
        <v>32110</v>
      </c>
      <c r="I14" s="17" t="n">
        <v>227068</v>
      </c>
    </row>
  </sheetData>
  <mergeCells count="8">
    <mergeCell ref="A1:I1"/>
    <mergeCell ref="B2:B4"/>
    <mergeCell ref="C2:C4"/>
    <mergeCell ref="D2:I2"/>
    <mergeCell ref="D3:D4"/>
    <mergeCell ref="E3:E4"/>
    <mergeCell ref="F3:H3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7.14"/>
    <col collapsed="false" customWidth="false" hidden="false" outlineLevel="0" max="257" min="3" style="1" width="11.4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B2" s="3" t="s">
        <v>1</v>
      </c>
      <c r="C2" s="4" t="s">
        <v>2</v>
      </c>
      <c r="D2" s="5" t="s">
        <v>3</v>
      </c>
      <c r="E2" s="5"/>
      <c r="F2" s="5"/>
      <c r="G2" s="5"/>
      <c r="H2" s="5"/>
      <c r="I2" s="5"/>
    </row>
    <row r="3" customFormat="false" ht="15" hidden="false" customHeight="true" outlineLevel="0" collapsed="false">
      <c r="B3" s="3"/>
      <c r="C3" s="4"/>
      <c r="D3" s="6" t="s">
        <v>4</v>
      </c>
      <c r="E3" s="3" t="s">
        <v>5</v>
      </c>
      <c r="F3" s="7" t="s">
        <v>6</v>
      </c>
      <c r="G3" s="7"/>
      <c r="H3" s="7"/>
      <c r="I3" s="3" t="s">
        <v>7</v>
      </c>
    </row>
    <row r="4" customFormat="false" ht="15" hidden="false" customHeight="false" outlineLevel="0" collapsed="false">
      <c r="B4" s="3"/>
      <c r="C4" s="4"/>
      <c r="D4" s="6"/>
      <c r="E4" s="3"/>
      <c r="F4" s="7" t="s">
        <v>2</v>
      </c>
      <c r="G4" s="7" t="s">
        <v>8</v>
      </c>
      <c r="H4" s="7" t="s">
        <v>9</v>
      </c>
      <c r="I4" s="3"/>
    </row>
    <row r="5" s="13" customFormat="true" ht="27.75" hidden="false" customHeight="true" outlineLevel="0" collapsed="false">
      <c r="A5" s="8" t="s">
        <v>10</v>
      </c>
      <c r="B5" s="9" t="s">
        <v>4</v>
      </c>
      <c r="C5" s="10" t="n">
        <v>8206524</v>
      </c>
      <c r="D5" s="11" t="n">
        <v>7417915</v>
      </c>
      <c r="E5" s="27" t="n">
        <v>788609</v>
      </c>
      <c r="F5" s="12" t="n">
        <v>206715</v>
      </c>
      <c r="G5" s="12" t="n">
        <v>137663</v>
      </c>
      <c r="H5" s="12" t="n">
        <v>69052</v>
      </c>
      <c r="I5" s="22" t="n">
        <v>581894</v>
      </c>
      <c r="J5" s="1"/>
    </row>
    <row r="6" s="13" customFormat="true" ht="27.75" hidden="false" customHeight="true" outlineLevel="0" collapsed="false">
      <c r="A6" s="14" t="s">
        <v>11</v>
      </c>
      <c r="B6" s="15" t="s">
        <v>12</v>
      </c>
      <c r="C6" s="10" t="n">
        <v>278215</v>
      </c>
      <c r="D6" s="16" t="n">
        <v>265693</v>
      </c>
      <c r="E6" s="17" t="n">
        <v>12522</v>
      </c>
      <c r="F6" s="17" t="n">
        <v>5045</v>
      </c>
      <c r="G6" s="17" t="n">
        <v>2159</v>
      </c>
      <c r="H6" s="17" t="n">
        <v>2886</v>
      </c>
      <c r="I6" s="17" t="n">
        <v>7477</v>
      </c>
    </row>
    <row r="7" s="13" customFormat="true" ht="27.75" hidden="false" customHeight="true" outlineLevel="0" collapsed="false">
      <c r="A7" s="14" t="s">
        <v>13</v>
      </c>
      <c r="B7" s="15" t="s">
        <v>14</v>
      </c>
      <c r="C7" s="10" t="n">
        <v>559891</v>
      </c>
      <c r="D7" s="16" t="n">
        <v>525543</v>
      </c>
      <c r="E7" s="17" t="n">
        <v>34348</v>
      </c>
      <c r="F7" s="17" t="n">
        <v>11510</v>
      </c>
      <c r="G7" s="17" t="n">
        <v>9224</v>
      </c>
      <c r="H7" s="17" t="n">
        <v>2286</v>
      </c>
      <c r="I7" s="17" t="n">
        <v>22838</v>
      </c>
    </row>
    <row r="8" s="13" customFormat="true" ht="27.75" hidden="false" customHeight="true" outlineLevel="0" collapsed="false">
      <c r="A8" s="14" t="s">
        <v>15</v>
      </c>
      <c r="B8" s="15" t="s">
        <v>16</v>
      </c>
      <c r="C8" s="10" t="n">
        <v>1569596</v>
      </c>
      <c r="D8" s="16" t="n">
        <v>1470451</v>
      </c>
      <c r="E8" s="17" t="n">
        <v>99145</v>
      </c>
      <c r="F8" s="17" t="n">
        <v>27450</v>
      </c>
      <c r="G8" s="17" t="n">
        <v>14514</v>
      </c>
      <c r="H8" s="17" t="n">
        <v>12936</v>
      </c>
      <c r="I8" s="17" t="n">
        <v>71695</v>
      </c>
    </row>
    <row r="9" s="13" customFormat="true" ht="27.75" hidden="false" customHeight="true" outlineLevel="0" collapsed="false">
      <c r="A9" s="14" t="s">
        <v>17</v>
      </c>
      <c r="B9" s="15" t="s">
        <v>18</v>
      </c>
      <c r="C9" s="10" t="n">
        <v>1396228</v>
      </c>
      <c r="D9" s="16" t="n">
        <v>1293405</v>
      </c>
      <c r="E9" s="17" t="n">
        <v>102823</v>
      </c>
      <c r="F9" s="17" t="n">
        <v>21135</v>
      </c>
      <c r="G9" s="17" t="n">
        <v>15387</v>
      </c>
      <c r="H9" s="17" t="n">
        <v>5748</v>
      </c>
      <c r="I9" s="24" t="n">
        <v>81688</v>
      </c>
    </row>
    <row r="10" s="13" customFormat="true" ht="27.75" hidden="false" customHeight="true" outlineLevel="0" collapsed="false">
      <c r="A10" s="14" t="s">
        <v>19</v>
      </c>
      <c r="B10" s="15" t="s">
        <v>20</v>
      </c>
      <c r="C10" s="10" t="n">
        <v>526017</v>
      </c>
      <c r="D10" s="16" t="n">
        <v>461177</v>
      </c>
      <c r="E10" s="25" t="n">
        <v>64840</v>
      </c>
      <c r="F10" s="17" t="n">
        <v>17914</v>
      </c>
      <c r="G10" s="17" t="n">
        <v>15337</v>
      </c>
      <c r="H10" s="17" t="n">
        <v>2577</v>
      </c>
      <c r="I10" s="17" t="n">
        <v>46926</v>
      </c>
    </row>
    <row r="11" s="13" customFormat="true" ht="27.75" hidden="false" customHeight="true" outlineLevel="0" collapsed="false">
      <c r="A11" s="14" t="s">
        <v>21</v>
      </c>
      <c r="B11" s="15" t="s">
        <v>22</v>
      </c>
      <c r="C11" s="10" t="n">
        <v>1197527</v>
      </c>
      <c r="D11" s="16" t="n">
        <v>1131766</v>
      </c>
      <c r="E11" s="17" t="n">
        <v>65761</v>
      </c>
      <c r="F11" s="24" t="n">
        <v>17641</v>
      </c>
      <c r="G11" s="17" t="n">
        <v>11628</v>
      </c>
      <c r="H11" s="17" t="n">
        <v>6013</v>
      </c>
      <c r="I11" s="17" t="n">
        <v>48120</v>
      </c>
    </row>
    <row r="12" s="13" customFormat="true" ht="27.75" hidden="false" customHeight="true" outlineLevel="0" collapsed="false">
      <c r="A12" s="14" t="s">
        <v>23</v>
      </c>
      <c r="B12" s="15" t="s">
        <v>24</v>
      </c>
      <c r="C12" s="10" t="n">
        <v>691783</v>
      </c>
      <c r="D12" s="16" t="n">
        <v>622473</v>
      </c>
      <c r="E12" s="17" t="n">
        <v>69310</v>
      </c>
      <c r="F12" s="17" t="n">
        <v>27794</v>
      </c>
      <c r="G12" s="17" t="n">
        <v>24820</v>
      </c>
      <c r="H12" s="17" t="n">
        <v>2974</v>
      </c>
      <c r="I12" s="17" t="n">
        <v>41516</v>
      </c>
    </row>
    <row r="13" s="13" customFormat="true" ht="27.75" hidden="false" customHeight="true" outlineLevel="0" collapsed="false">
      <c r="A13" s="14" t="s">
        <v>25</v>
      </c>
      <c r="B13" s="15" t="s">
        <v>26</v>
      </c>
      <c r="C13" s="10" t="n">
        <v>360827</v>
      </c>
      <c r="D13" s="16" t="n">
        <v>314323</v>
      </c>
      <c r="E13" s="17" t="n">
        <v>46504</v>
      </c>
      <c r="F13" s="17" t="n">
        <v>11938</v>
      </c>
      <c r="G13" s="17" t="n">
        <v>10416</v>
      </c>
      <c r="H13" s="17" t="n">
        <v>1522</v>
      </c>
      <c r="I13" s="17" t="n">
        <v>34566</v>
      </c>
    </row>
    <row r="14" s="13" customFormat="true" ht="27.75" hidden="false" customHeight="true" outlineLevel="0" collapsed="false">
      <c r="A14" s="14" t="s">
        <v>27</v>
      </c>
      <c r="B14" s="15" t="s">
        <v>28</v>
      </c>
      <c r="C14" s="10" t="n">
        <v>1626440</v>
      </c>
      <c r="D14" s="16" t="n">
        <v>1333084</v>
      </c>
      <c r="E14" s="24" t="n">
        <v>293356</v>
      </c>
      <c r="F14" s="17" t="n">
        <v>66288</v>
      </c>
      <c r="G14" s="17" t="n">
        <v>34178</v>
      </c>
      <c r="H14" s="17" t="n">
        <v>32110</v>
      </c>
      <c r="I14" s="17" t="n">
        <v>227068</v>
      </c>
    </row>
  </sheetData>
  <mergeCells count="8">
    <mergeCell ref="A1:I1"/>
    <mergeCell ref="B2:B4"/>
    <mergeCell ref="C2:C4"/>
    <mergeCell ref="D2:I2"/>
    <mergeCell ref="D3:D4"/>
    <mergeCell ref="E3:E4"/>
    <mergeCell ref="F3:H3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7.14"/>
    <col collapsed="false" customWidth="false" hidden="false" outlineLevel="0" max="257" min="3" style="1" width="11.4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B2" s="3" t="s">
        <v>1</v>
      </c>
      <c r="C2" s="4" t="s">
        <v>2</v>
      </c>
      <c r="D2" s="5" t="s">
        <v>3</v>
      </c>
      <c r="E2" s="5"/>
      <c r="F2" s="5"/>
      <c r="G2" s="5"/>
      <c r="H2" s="5"/>
      <c r="I2" s="5"/>
    </row>
    <row r="3" customFormat="false" ht="15" hidden="false" customHeight="true" outlineLevel="0" collapsed="false">
      <c r="B3" s="3"/>
      <c r="C3" s="4"/>
      <c r="D3" s="6" t="s">
        <v>4</v>
      </c>
      <c r="E3" s="3" t="s">
        <v>5</v>
      </c>
      <c r="F3" s="7" t="s">
        <v>6</v>
      </c>
      <c r="G3" s="7"/>
      <c r="H3" s="7"/>
      <c r="I3" s="3" t="s">
        <v>7</v>
      </c>
    </row>
    <row r="4" customFormat="false" ht="15" hidden="false" customHeight="false" outlineLevel="0" collapsed="false">
      <c r="B4" s="3"/>
      <c r="C4" s="4"/>
      <c r="D4" s="6"/>
      <c r="E4" s="3"/>
      <c r="F4" s="7" t="s">
        <v>2</v>
      </c>
      <c r="G4" s="7" t="s">
        <v>8</v>
      </c>
      <c r="H4" s="7" t="s">
        <v>9</v>
      </c>
      <c r="I4" s="3"/>
    </row>
    <row r="5" s="13" customFormat="true" ht="27.75" hidden="false" customHeight="true" outlineLevel="0" collapsed="false">
      <c r="A5" s="8" t="s">
        <v>10</v>
      </c>
      <c r="B5" s="9" t="s">
        <v>4</v>
      </c>
      <c r="C5" s="10" t="n">
        <v>8206524</v>
      </c>
      <c r="D5" s="11" t="n">
        <v>7417915</v>
      </c>
      <c r="E5" s="27" t="n">
        <v>788609</v>
      </c>
      <c r="F5" s="27" t="n">
        <v>206715</v>
      </c>
      <c r="G5" s="12" t="n">
        <v>137663</v>
      </c>
      <c r="H5" s="12" t="n">
        <v>69052</v>
      </c>
      <c r="I5" s="22" t="n">
        <v>581894</v>
      </c>
      <c r="J5" s="1"/>
    </row>
    <row r="6" s="13" customFormat="true" ht="27.75" hidden="false" customHeight="true" outlineLevel="0" collapsed="false">
      <c r="A6" s="14" t="s">
        <v>11</v>
      </c>
      <c r="B6" s="15" t="s">
        <v>12</v>
      </c>
      <c r="C6" s="10" t="n">
        <v>278215</v>
      </c>
      <c r="D6" s="16" t="n">
        <v>265693</v>
      </c>
      <c r="E6" s="17" t="n">
        <v>12522</v>
      </c>
      <c r="F6" s="17" t="n">
        <v>5045</v>
      </c>
      <c r="G6" s="17" t="n">
        <v>2159</v>
      </c>
      <c r="H6" s="17" t="n">
        <v>2886</v>
      </c>
      <c r="I6" s="17" t="n">
        <v>7477</v>
      </c>
    </row>
    <row r="7" s="13" customFormat="true" ht="27.75" hidden="false" customHeight="true" outlineLevel="0" collapsed="false">
      <c r="A7" s="14" t="s">
        <v>13</v>
      </c>
      <c r="B7" s="15" t="s">
        <v>14</v>
      </c>
      <c r="C7" s="10" t="n">
        <v>559891</v>
      </c>
      <c r="D7" s="16" t="n">
        <v>525543</v>
      </c>
      <c r="E7" s="17" t="n">
        <v>34348</v>
      </c>
      <c r="F7" s="17" t="n">
        <v>11510</v>
      </c>
      <c r="G7" s="17" t="n">
        <v>9224</v>
      </c>
      <c r="H7" s="17" t="n">
        <v>2286</v>
      </c>
      <c r="I7" s="17" t="n">
        <v>22838</v>
      </c>
    </row>
    <row r="8" s="13" customFormat="true" ht="27.75" hidden="false" customHeight="true" outlineLevel="0" collapsed="false">
      <c r="A8" s="14" t="s">
        <v>15</v>
      </c>
      <c r="B8" s="15" t="s">
        <v>16</v>
      </c>
      <c r="C8" s="10" t="n">
        <v>1569596</v>
      </c>
      <c r="D8" s="16" t="n">
        <v>1470451</v>
      </c>
      <c r="E8" s="17" t="n">
        <v>99145</v>
      </c>
      <c r="F8" s="17" t="n">
        <v>27450</v>
      </c>
      <c r="G8" s="17" t="n">
        <v>14514</v>
      </c>
      <c r="H8" s="17" t="n">
        <v>12936</v>
      </c>
      <c r="I8" s="17" t="n">
        <v>71695</v>
      </c>
    </row>
    <row r="9" s="13" customFormat="true" ht="27.75" hidden="false" customHeight="true" outlineLevel="0" collapsed="false">
      <c r="A9" s="14" t="s">
        <v>17</v>
      </c>
      <c r="B9" s="15" t="s">
        <v>18</v>
      </c>
      <c r="C9" s="10" t="n">
        <v>1396228</v>
      </c>
      <c r="D9" s="16" t="n">
        <v>1293405</v>
      </c>
      <c r="E9" s="17" t="n">
        <v>102823</v>
      </c>
      <c r="F9" s="17" t="n">
        <v>21135</v>
      </c>
      <c r="G9" s="17" t="n">
        <v>15387</v>
      </c>
      <c r="H9" s="17" t="n">
        <v>5748</v>
      </c>
      <c r="I9" s="24" t="n">
        <v>81688</v>
      </c>
    </row>
    <row r="10" s="13" customFormat="true" ht="27.75" hidden="false" customHeight="true" outlineLevel="0" collapsed="false">
      <c r="A10" s="14" t="s">
        <v>19</v>
      </c>
      <c r="B10" s="15" t="s">
        <v>20</v>
      </c>
      <c r="C10" s="10" t="n">
        <v>526017</v>
      </c>
      <c r="D10" s="16" t="n">
        <v>461177</v>
      </c>
      <c r="E10" s="24" t="n">
        <v>64840</v>
      </c>
      <c r="F10" s="17" t="n">
        <v>17914</v>
      </c>
      <c r="G10" s="17" t="n">
        <v>15337</v>
      </c>
      <c r="H10" s="17" t="n">
        <v>2577</v>
      </c>
      <c r="I10" s="17" t="n">
        <v>46926</v>
      </c>
    </row>
    <row r="11" s="13" customFormat="true" ht="27.75" hidden="false" customHeight="true" outlineLevel="0" collapsed="false">
      <c r="A11" s="14" t="s">
        <v>21</v>
      </c>
      <c r="B11" s="15" t="s">
        <v>22</v>
      </c>
      <c r="C11" s="10" t="n">
        <v>1197527</v>
      </c>
      <c r="D11" s="16" t="n">
        <v>1131766</v>
      </c>
      <c r="E11" s="17" t="n">
        <v>65761</v>
      </c>
      <c r="F11" s="24" t="n">
        <v>17641</v>
      </c>
      <c r="G11" s="17" t="n">
        <v>11628</v>
      </c>
      <c r="H11" s="17" t="n">
        <v>6013</v>
      </c>
      <c r="I11" s="17" t="n">
        <v>48120</v>
      </c>
    </row>
    <row r="12" s="13" customFormat="true" ht="27.75" hidden="false" customHeight="true" outlineLevel="0" collapsed="false">
      <c r="A12" s="14" t="s">
        <v>23</v>
      </c>
      <c r="B12" s="15" t="s">
        <v>24</v>
      </c>
      <c r="C12" s="10" t="n">
        <v>691783</v>
      </c>
      <c r="D12" s="16" t="n">
        <v>622473</v>
      </c>
      <c r="E12" s="17" t="n">
        <v>69310</v>
      </c>
      <c r="F12" s="17" t="n">
        <v>27794</v>
      </c>
      <c r="G12" s="17" t="n">
        <v>24820</v>
      </c>
      <c r="H12" s="17" t="n">
        <v>2974</v>
      </c>
      <c r="I12" s="17" t="n">
        <v>41516</v>
      </c>
    </row>
    <row r="13" s="13" customFormat="true" ht="27.75" hidden="false" customHeight="true" outlineLevel="0" collapsed="false">
      <c r="A13" s="14" t="s">
        <v>25</v>
      </c>
      <c r="B13" s="15" t="s">
        <v>26</v>
      </c>
      <c r="C13" s="10" t="n">
        <v>360827</v>
      </c>
      <c r="D13" s="16" t="n">
        <v>314323</v>
      </c>
      <c r="E13" s="17" t="n">
        <v>46504</v>
      </c>
      <c r="F13" s="17" t="n">
        <v>11938</v>
      </c>
      <c r="G13" s="17" t="n">
        <v>10416</v>
      </c>
      <c r="H13" s="17" t="n">
        <v>1522</v>
      </c>
      <c r="I13" s="17" t="n">
        <v>34566</v>
      </c>
    </row>
    <row r="14" s="13" customFormat="true" ht="27.75" hidden="false" customHeight="true" outlineLevel="0" collapsed="false">
      <c r="A14" s="14" t="s">
        <v>27</v>
      </c>
      <c r="B14" s="15" t="s">
        <v>28</v>
      </c>
      <c r="C14" s="10" t="n">
        <v>1626440</v>
      </c>
      <c r="D14" s="16" t="n">
        <v>1333084</v>
      </c>
      <c r="E14" s="24" t="n">
        <v>293356</v>
      </c>
      <c r="F14" s="17" t="n">
        <v>66288</v>
      </c>
      <c r="G14" s="17" t="n">
        <v>34178</v>
      </c>
      <c r="H14" s="17" t="n">
        <v>32110</v>
      </c>
      <c r="I14" s="17" t="n">
        <v>227068</v>
      </c>
    </row>
  </sheetData>
  <mergeCells count="8">
    <mergeCell ref="A1:I1"/>
    <mergeCell ref="B2:B4"/>
    <mergeCell ref="C2:C4"/>
    <mergeCell ref="D2:I2"/>
    <mergeCell ref="D3:D4"/>
    <mergeCell ref="E3:E4"/>
    <mergeCell ref="F3:H3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7.14"/>
    <col collapsed="false" customWidth="false" hidden="false" outlineLevel="0" max="257" min="3" style="1" width="11.4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B2" s="3" t="s">
        <v>1</v>
      </c>
      <c r="C2" s="4" t="s">
        <v>2</v>
      </c>
      <c r="D2" s="5" t="s">
        <v>3</v>
      </c>
      <c r="E2" s="5"/>
      <c r="F2" s="5"/>
      <c r="G2" s="5"/>
      <c r="H2" s="5"/>
      <c r="I2" s="5"/>
    </row>
    <row r="3" customFormat="false" ht="15" hidden="false" customHeight="true" outlineLevel="0" collapsed="false">
      <c r="B3" s="3"/>
      <c r="C3" s="4"/>
      <c r="D3" s="6" t="s">
        <v>4</v>
      </c>
      <c r="E3" s="3" t="s">
        <v>5</v>
      </c>
      <c r="F3" s="7" t="s">
        <v>6</v>
      </c>
      <c r="G3" s="7"/>
      <c r="H3" s="7"/>
      <c r="I3" s="3" t="s">
        <v>7</v>
      </c>
    </row>
    <row r="4" customFormat="false" ht="15" hidden="false" customHeight="false" outlineLevel="0" collapsed="false">
      <c r="B4" s="3"/>
      <c r="C4" s="4"/>
      <c r="D4" s="6"/>
      <c r="E4" s="3"/>
      <c r="F4" s="7" t="s">
        <v>2</v>
      </c>
      <c r="G4" s="7" t="s">
        <v>8</v>
      </c>
      <c r="H4" s="7" t="s">
        <v>9</v>
      </c>
      <c r="I4" s="3"/>
    </row>
    <row r="5" s="13" customFormat="true" ht="27.75" hidden="false" customHeight="true" outlineLevel="0" collapsed="false">
      <c r="A5" s="8" t="s">
        <v>10</v>
      </c>
      <c r="B5" s="9" t="s">
        <v>4</v>
      </c>
      <c r="C5" s="10" t="n">
        <v>8206524</v>
      </c>
      <c r="D5" s="11" t="n">
        <v>7417915</v>
      </c>
      <c r="E5" s="12" t="n">
        <v>788609</v>
      </c>
      <c r="F5" s="12" t="n">
        <v>206715</v>
      </c>
      <c r="G5" s="12" t="n">
        <v>137663</v>
      </c>
      <c r="H5" s="12" t="n">
        <v>69052</v>
      </c>
      <c r="I5" s="12" t="n">
        <v>581894</v>
      </c>
      <c r="J5" s="1"/>
    </row>
    <row r="6" s="13" customFormat="true" ht="27.75" hidden="false" customHeight="true" outlineLevel="0" collapsed="false">
      <c r="A6" s="14" t="s">
        <v>11</v>
      </c>
      <c r="B6" s="15" t="s">
        <v>12</v>
      </c>
      <c r="C6" s="10" t="n">
        <v>278215</v>
      </c>
      <c r="D6" s="16" t="n">
        <v>265693</v>
      </c>
      <c r="E6" s="17" t="n">
        <v>12522</v>
      </c>
      <c r="F6" s="17" t="n">
        <v>5045</v>
      </c>
      <c r="G6" s="17" t="n">
        <v>2159</v>
      </c>
      <c r="H6" s="17" t="n">
        <v>2886</v>
      </c>
      <c r="I6" s="17" t="n">
        <v>7477</v>
      </c>
    </row>
    <row r="7" s="13" customFormat="true" ht="27.75" hidden="false" customHeight="true" outlineLevel="0" collapsed="false">
      <c r="A7" s="14" t="s">
        <v>13</v>
      </c>
      <c r="B7" s="15" t="s">
        <v>14</v>
      </c>
      <c r="C7" s="10" t="n">
        <v>559891</v>
      </c>
      <c r="D7" s="16" t="n">
        <v>525543</v>
      </c>
      <c r="E7" s="17" t="n">
        <v>34348</v>
      </c>
      <c r="F7" s="17" t="n">
        <v>11510</v>
      </c>
      <c r="G7" s="17" t="n">
        <v>9224</v>
      </c>
      <c r="H7" s="17" t="n">
        <v>2286</v>
      </c>
      <c r="I7" s="17" t="n">
        <v>22838</v>
      </c>
    </row>
    <row r="8" s="13" customFormat="true" ht="27.75" hidden="false" customHeight="true" outlineLevel="0" collapsed="false">
      <c r="A8" s="14" t="s">
        <v>15</v>
      </c>
      <c r="B8" s="15" t="s">
        <v>16</v>
      </c>
      <c r="C8" s="10" t="n">
        <v>1569596</v>
      </c>
      <c r="D8" s="16" t="n">
        <v>1470451</v>
      </c>
      <c r="E8" s="17" t="n">
        <v>99145</v>
      </c>
      <c r="F8" s="17" t="n">
        <v>27450</v>
      </c>
      <c r="G8" s="17" t="n">
        <v>14514</v>
      </c>
      <c r="H8" s="17" t="n">
        <v>12936</v>
      </c>
      <c r="I8" s="17" t="n">
        <v>71695</v>
      </c>
    </row>
    <row r="9" s="13" customFormat="true" ht="27.75" hidden="false" customHeight="true" outlineLevel="0" collapsed="false">
      <c r="A9" s="14" t="s">
        <v>17</v>
      </c>
      <c r="B9" s="15" t="s">
        <v>18</v>
      </c>
      <c r="C9" s="10" t="n">
        <v>1396228</v>
      </c>
      <c r="D9" s="16" t="n">
        <v>1293405</v>
      </c>
      <c r="E9" s="17" t="n">
        <v>102823</v>
      </c>
      <c r="F9" s="17" t="n">
        <v>21135</v>
      </c>
      <c r="G9" s="17" t="n">
        <v>15387</v>
      </c>
      <c r="H9" s="17" t="n">
        <v>5748</v>
      </c>
      <c r="I9" s="17" t="n">
        <v>81688</v>
      </c>
    </row>
    <row r="10" s="13" customFormat="true" ht="27.75" hidden="false" customHeight="true" outlineLevel="0" collapsed="false">
      <c r="A10" s="14" t="s">
        <v>19</v>
      </c>
      <c r="B10" s="15" t="s">
        <v>20</v>
      </c>
      <c r="C10" s="10" t="n">
        <v>526017</v>
      </c>
      <c r="D10" s="16" t="n">
        <v>461177</v>
      </c>
      <c r="E10" s="17" t="n">
        <v>64840</v>
      </c>
      <c r="F10" s="18" t="n">
        <v>17914</v>
      </c>
      <c r="G10" s="17" t="n">
        <v>15337</v>
      </c>
      <c r="H10" s="17" t="n">
        <v>2577</v>
      </c>
      <c r="I10" s="18" t="n">
        <v>46926</v>
      </c>
    </row>
    <row r="11" s="13" customFormat="true" ht="27.75" hidden="false" customHeight="true" outlineLevel="0" collapsed="false">
      <c r="A11" s="14" t="s">
        <v>21</v>
      </c>
      <c r="B11" s="15" t="s">
        <v>22</v>
      </c>
      <c r="C11" s="10" t="n">
        <v>1197527</v>
      </c>
      <c r="D11" s="16" t="n">
        <v>1131766</v>
      </c>
      <c r="E11" s="17" t="n">
        <v>65761</v>
      </c>
      <c r="F11" s="17" t="n">
        <v>17641</v>
      </c>
      <c r="G11" s="17" t="n">
        <v>11628</v>
      </c>
      <c r="H11" s="17" t="n">
        <v>6013</v>
      </c>
      <c r="I11" s="17" t="n">
        <v>48120</v>
      </c>
    </row>
    <row r="12" s="13" customFormat="true" ht="27.75" hidden="false" customHeight="true" outlineLevel="0" collapsed="false">
      <c r="A12" s="14" t="s">
        <v>23</v>
      </c>
      <c r="B12" s="15" t="s">
        <v>24</v>
      </c>
      <c r="C12" s="10" t="n">
        <v>691783</v>
      </c>
      <c r="D12" s="16" t="n">
        <v>622473</v>
      </c>
      <c r="E12" s="17" t="n">
        <v>69310</v>
      </c>
      <c r="F12" s="17" t="n">
        <v>27794</v>
      </c>
      <c r="G12" s="17" t="n">
        <v>24820</v>
      </c>
      <c r="H12" s="17" t="n">
        <v>2974</v>
      </c>
      <c r="I12" s="17" t="n">
        <v>41516</v>
      </c>
    </row>
    <row r="13" s="13" customFormat="true" ht="27.75" hidden="false" customHeight="true" outlineLevel="0" collapsed="false">
      <c r="A13" s="14" t="s">
        <v>25</v>
      </c>
      <c r="B13" s="15" t="s">
        <v>26</v>
      </c>
      <c r="C13" s="10" t="n">
        <v>360827</v>
      </c>
      <c r="D13" s="16" t="n">
        <v>314323</v>
      </c>
      <c r="E13" s="17" t="n">
        <v>46504</v>
      </c>
      <c r="F13" s="17" t="n">
        <v>11938</v>
      </c>
      <c r="G13" s="17" t="n">
        <v>10416</v>
      </c>
      <c r="H13" s="17" t="n">
        <v>1522</v>
      </c>
      <c r="I13" s="17" t="n">
        <v>34566</v>
      </c>
    </row>
    <row r="14" s="13" customFormat="true" ht="27.75" hidden="false" customHeight="true" outlineLevel="0" collapsed="false">
      <c r="A14" s="14" t="s">
        <v>27</v>
      </c>
      <c r="B14" s="15" t="s">
        <v>28</v>
      </c>
      <c r="C14" s="10" t="n">
        <v>1626440</v>
      </c>
      <c r="D14" s="16" t="n">
        <v>1333084</v>
      </c>
      <c r="E14" s="17" t="n">
        <v>293356</v>
      </c>
      <c r="F14" s="17" t="n">
        <v>66288</v>
      </c>
      <c r="G14" s="17" t="n">
        <v>34178</v>
      </c>
      <c r="H14" s="17" t="n">
        <v>32110</v>
      </c>
      <c r="I14" s="17" t="n">
        <v>227068</v>
      </c>
    </row>
  </sheetData>
  <mergeCells count="8">
    <mergeCell ref="A1:I1"/>
    <mergeCell ref="B2:B4"/>
    <mergeCell ref="C2:C4"/>
    <mergeCell ref="D2:I2"/>
    <mergeCell ref="D3:D4"/>
    <mergeCell ref="E3:E4"/>
    <mergeCell ref="F3:H3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7.14"/>
    <col collapsed="false" customWidth="false" hidden="false" outlineLevel="0" max="257" min="3" style="1" width="11.4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B2" s="3" t="s">
        <v>1</v>
      </c>
      <c r="C2" s="4" t="s">
        <v>2</v>
      </c>
      <c r="D2" s="5" t="s">
        <v>3</v>
      </c>
      <c r="E2" s="5"/>
      <c r="F2" s="5"/>
      <c r="G2" s="5"/>
      <c r="H2" s="5"/>
      <c r="J2" s="19" t="s">
        <v>29</v>
      </c>
    </row>
    <row r="3" customFormat="false" ht="15" hidden="false" customHeight="true" outlineLevel="0" collapsed="false">
      <c r="B3" s="3"/>
      <c r="C3" s="4"/>
      <c r="D3" s="6" t="s">
        <v>4</v>
      </c>
      <c r="E3" s="20" t="s">
        <v>5</v>
      </c>
      <c r="F3" s="7" t="s">
        <v>6</v>
      </c>
      <c r="G3" s="7"/>
      <c r="H3" s="7"/>
      <c r="I3" s="21" t="s">
        <v>7</v>
      </c>
      <c r="J3" s="19"/>
    </row>
    <row r="4" customFormat="false" ht="15" hidden="false" customHeight="false" outlineLevel="0" collapsed="false">
      <c r="B4" s="3"/>
      <c r="C4" s="4"/>
      <c r="D4" s="6"/>
      <c r="E4" s="20"/>
      <c r="F4" s="7" t="s">
        <v>2</v>
      </c>
      <c r="G4" s="7" t="s">
        <v>8</v>
      </c>
      <c r="H4" s="7" t="s">
        <v>9</v>
      </c>
      <c r="I4" s="21"/>
      <c r="J4" s="19"/>
    </row>
    <row r="5" s="13" customFormat="true" ht="27.75" hidden="false" customHeight="true" outlineLevel="0" collapsed="false">
      <c r="A5" s="8" t="s">
        <v>10</v>
      </c>
      <c r="B5" s="9" t="s">
        <v>4</v>
      </c>
      <c r="C5" s="10" t="n">
        <v>8206524</v>
      </c>
      <c r="D5" s="11" t="n">
        <v>7417915</v>
      </c>
      <c r="E5" s="22" t="n">
        <v>788609</v>
      </c>
      <c r="F5" s="12" t="n">
        <v>206715</v>
      </c>
      <c r="G5" s="12" t="n">
        <v>137663</v>
      </c>
      <c r="H5" s="12" t="n">
        <v>69052</v>
      </c>
      <c r="I5" s="12" t="n">
        <v>581894</v>
      </c>
      <c r="J5" s="23" t="n">
        <f aca="false">E5/C5</f>
        <v>0.0960953748505457</v>
      </c>
    </row>
    <row r="6" s="13" customFormat="true" ht="27.75" hidden="false" customHeight="true" outlineLevel="0" collapsed="false">
      <c r="A6" s="14" t="s">
        <v>11</v>
      </c>
      <c r="B6" s="15" t="s">
        <v>12</v>
      </c>
      <c r="C6" s="10" t="n">
        <v>278215</v>
      </c>
      <c r="D6" s="16" t="n">
        <v>265693</v>
      </c>
      <c r="E6" s="24" t="n">
        <v>12522</v>
      </c>
      <c r="F6" s="17" t="n">
        <v>5045</v>
      </c>
      <c r="G6" s="17" t="n">
        <v>2159</v>
      </c>
      <c r="H6" s="17" t="n">
        <v>2886</v>
      </c>
      <c r="I6" s="17" t="n">
        <v>7477</v>
      </c>
      <c r="J6" s="23" t="n">
        <f aca="false">E6/C6</f>
        <v>0.0450083568463239</v>
      </c>
    </row>
    <row r="7" s="13" customFormat="true" ht="27.75" hidden="false" customHeight="true" outlineLevel="0" collapsed="false">
      <c r="A7" s="14" t="s">
        <v>13</v>
      </c>
      <c r="B7" s="15" t="s">
        <v>14</v>
      </c>
      <c r="C7" s="10" t="n">
        <v>559891</v>
      </c>
      <c r="D7" s="16" t="n">
        <v>525543</v>
      </c>
      <c r="E7" s="24" t="n">
        <v>34348</v>
      </c>
      <c r="F7" s="17" t="n">
        <v>11510</v>
      </c>
      <c r="G7" s="17" t="n">
        <v>9224</v>
      </c>
      <c r="H7" s="17" t="n">
        <v>2286</v>
      </c>
      <c r="I7" s="17" t="n">
        <v>22838</v>
      </c>
      <c r="J7" s="23" t="n">
        <f aca="false">E7/C7</f>
        <v>0.0613476551685953</v>
      </c>
    </row>
    <row r="8" s="13" customFormat="true" ht="27.75" hidden="false" customHeight="true" outlineLevel="0" collapsed="false">
      <c r="A8" s="14" t="s">
        <v>15</v>
      </c>
      <c r="B8" s="15" t="s">
        <v>16</v>
      </c>
      <c r="C8" s="10" t="n">
        <v>1569596</v>
      </c>
      <c r="D8" s="16" t="n">
        <v>1470451</v>
      </c>
      <c r="E8" s="24" t="n">
        <v>99145</v>
      </c>
      <c r="F8" s="17" t="n">
        <v>27450</v>
      </c>
      <c r="G8" s="17" t="n">
        <v>14514</v>
      </c>
      <c r="H8" s="17" t="n">
        <v>12936</v>
      </c>
      <c r="I8" s="17" t="n">
        <v>71695</v>
      </c>
      <c r="J8" s="23" t="n">
        <f aca="false">E8/C8</f>
        <v>0.0631659356930064</v>
      </c>
    </row>
    <row r="9" s="13" customFormat="true" ht="27.75" hidden="false" customHeight="true" outlineLevel="0" collapsed="false">
      <c r="A9" s="14" t="s">
        <v>17</v>
      </c>
      <c r="B9" s="15" t="s">
        <v>18</v>
      </c>
      <c r="C9" s="10" t="n">
        <v>1396228</v>
      </c>
      <c r="D9" s="16" t="n">
        <v>1293405</v>
      </c>
      <c r="E9" s="24" t="n">
        <v>102823</v>
      </c>
      <c r="F9" s="17" t="n">
        <v>21135</v>
      </c>
      <c r="G9" s="17" t="n">
        <v>15387</v>
      </c>
      <c r="H9" s="17" t="n">
        <v>5748</v>
      </c>
      <c r="I9" s="17" t="n">
        <v>81688</v>
      </c>
      <c r="J9" s="23" t="n">
        <f aca="false">E9/C9</f>
        <v>0.0736434164047706</v>
      </c>
    </row>
    <row r="10" s="13" customFormat="true" ht="27.75" hidden="false" customHeight="true" outlineLevel="0" collapsed="false">
      <c r="A10" s="14" t="s">
        <v>19</v>
      </c>
      <c r="B10" s="15" t="s">
        <v>20</v>
      </c>
      <c r="C10" s="10" t="n">
        <v>526017</v>
      </c>
      <c r="D10" s="16" t="n">
        <v>461177</v>
      </c>
      <c r="E10" s="25" t="n">
        <v>64840</v>
      </c>
      <c r="F10" s="17" t="n">
        <v>17914</v>
      </c>
      <c r="G10" s="17" t="n">
        <v>15337</v>
      </c>
      <c r="H10" s="17" t="n">
        <v>2577</v>
      </c>
      <c r="I10" s="17" t="n">
        <v>46926</v>
      </c>
      <c r="J10" s="26" t="n">
        <f aca="false">E10/C10</f>
        <v>0.123265978095765</v>
      </c>
    </row>
    <row r="11" s="13" customFormat="true" ht="27.75" hidden="false" customHeight="true" outlineLevel="0" collapsed="false">
      <c r="A11" s="14" t="s">
        <v>21</v>
      </c>
      <c r="B11" s="15" t="s">
        <v>22</v>
      </c>
      <c r="C11" s="10" t="n">
        <v>1197527</v>
      </c>
      <c r="D11" s="16" t="n">
        <v>1131766</v>
      </c>
      <c r="E11" s="24" t="n">
        <v>65761</v>
      </c>
      <c r="F11" s="17" t="n">
        <v>17641</v>
      </c>
      <c r="G11" s="17" t="n">
        <v>11628</v>
      </c>
      <c r="H11" s="17" t="n">
        <v>6013</v>
      </c>
      <c r="I11" s="17" t="n">
        <v>48120</v>
      </c>
      <c r="J11" s="23" t="n">
        <f aca="false">E11/C11</f>
        <v>0.054914001938996</v>
      </c>
    </row>
    <row r="12" s="13" customFormat="true" ht="27.75" hidden="false" customHeight="true" outlineLevel="0" collapsed="false">
      <c r="A12" s="14" t="s">
        <v>23</v>
      </c>
      <c r="B12" s="15" t="s">
        <v>24</v>
      </c>
      <c r="C12" s="10" t="n">
        <v>691783</v>
      </c>
      <c r="D12" s="16" t="n">
        <v>622473</v>
      </c>
      <c r="E12" s="24" t="n">
        <v>69310</v>
      </c>
      <c r="F12" s="17" t="n">
        <v>27794</v>
      </c>
      <c r="G12" s="17" t="n">
        <v>24820</v>
      </c>
      <c r="H12" s="17" t="n">
        <v>2974</v>
      </c>
      <c r="I12" s="17" t="n">
        <v>41516</v>
      </c>
      <c r="J12" s="23" t="n">
        <f aca="false">E12/C12</f>
        <v>0.100190377618415</v>
      </c>
    </row>
    <row r="13" s="13" customFormat="true" ht="27.75" hidden="false" customHeight="true" outlineLevel="0" collapsed="false">
      <c r="A13" s="14" t="s">
        <v>25</v>
      </c>
      <c r="B13" s="15" t="s">
        <v>26</v>
      </c>
      <c r="C13" s="10" t="n">
        <v>360827</v>
      </c>
      <c r="D13" s="16" t="n">
        <v>314323</v>
      </c>
      <c r="E13" s="25" t="n">
        <v>46504</v>
      </c>
      <c r="F13" s="17" t="n">
        <v>11938</v>
      </c>
      <c r="G13" s="17" t="n">
        <v>10416</v>
      </c>
      <c r="H13" s="17" t="n">
        <v>1522</v>
      </c>
      <c r="I13" s="17" t="n">
        <v>34566</v>
      </c>
      <c r="J13" s="26" t="n">
        <f aca="false">E13/C13</f>
        <v>0.128881707854457</v>
      </c>
    </row>
    <row r="14" s="13" customFormat="true" ht="27.75" hidden="false" customHeight="true" outlineLevel="0" collapsed="false">
      <c r="A14" s="14" t="s">
        <v>27</v>
      </c>
      <c r="B14" s="15" t="s">
        <v>28</v>
      </c>
      <c r="C14" s="10" t="n">
        <v>1626440</v>
      </c>
      <c r="D14" s="16" t="n">
        <v>1333084</v>
      </c>
      <c r="E14" s="24" t="n">
        <v>293356</v>
      </c>
      <c r="F14" s="17" t="n">
        <v>66288</v>
      </c>
      <c r="G14" s="17" t="n">
        <v>34178</v>
      </c>
      <c r="H14" s="17" t="n">
        <v>32110</v>
      </c>
      <c r="I14" s="17" t="n">
        <v>227068</v>
      </c>
      <c r="J14" s="23" t="n">
        <f aca="false">E14/C14</f>
        <v>0.18036693637638</v>
      </c>
    </row>
  </sheetData>
  <mergeCells count="9">
    <mergeCell ref="A1:H1"/>
    <mergeCell ref="B2:B4"/>
    <mergeCell ref="C2:C4"/>
    <mergeCell ref="D2:H2"/>
    <mergeCell ref="J2:J4"/>
    <mergeCell ref="D3:D4"/>
    <mergeCell ref="E3:E4"/>
    <mergeCell ref="F3:H3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7.14"/>
    <col collapsed="false" customWidth="false" hidden="false" outlineLevel="0" max="257" min="3" style="1" width="11.4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B2" s="3" t="s">
        <v>1</v>
      </c>
      <c r="C2" s="4" t="s">
        <v>2</v>
      </c>
      <c r="D2" s="5" t="s">
        <v>3</v>
      </c>
      <c r="E2" s="5"/>
      <c r="F2" s="5"/>
      <c r="G2" s="5"/>
      <c r="H2" s="5"/>
      <c r="I2" s="5"/>
    </row>
    <row r="3" customFormat="false" ht="15" hidden="false" customHeight="true" outlineLevel="0" collapsed="false">
      <c r="B3" s="3"/>
      <c r="C3" s="4"/>
      <c r="D3" s="6" t="s">
        <v>4</v>
      </c>
      <c r="E3" s="3" t="s">
        <v>5</v>
      </c>
      <c r="F3" s="7" t="s">
        <v>6</v>
      </c>
      <c r="G3" s="7"/>
      <c r="H3" s="7"/>
      <c r="I3" s="3" t="s">
        <v>7</v>
      </c>
    </row>
    <row r="4" customFormat="false" ht="15" hidden="false" customHeight="false" outlineLevel="0" collapsed="false">
      <c r="B4" s="3"/>
      <c r="C4" s="4"/>
      <c r="D4" s="6"/>
      <c r="E4" s="3"/>
      <c r="F4" s="7" t="s">
        <v>2</v>
      </c>
      <c r="G4" s="7" t="s">
        <v>8</v>
      </c>
      <c r="H4" s="7" t="s">
        <v>9</v>
      </c>
      <c r="I4" s="3"/>
    </row>
    <row r="5" s="13" customFormat="true" ht="27.75" hidden="false" customHeight="true" outlineLevel="0" collapsed="false">
      <c r="A5" s="8" t="s">
        <v>10</v>
      </c>
      <c r="B5" s="9" t="s">
        <v>4</v>
      </c>
      <c r="C5" s="10" t="n">
        <v>8206524</v>
      </c>
      <c r="D5" s="11" t="n">
        <v>7417915</v>
      </c>
      <c r="E5" s="27" t="n">
        <v>788609</v>
      </c>
      <c r="F5" s="12" t="n">
        <v>206715</v>
      </c>
      <c r="G5" s="12" t="n">
        <v>137663</v>
      </c>
      <c r="H5" s="12" t="n">
        <v>69052</v>
      </c>
      <c r="I5" s="12" t="n">
        <v>581894</v>
      </c>
      <c r="J5" s="1"/>
    </row>
    <row r="6" s="13" customFormat="true" ht="27.75" hidden="false" customHeight="true" outlineLevel="0" collapsed="false">
      <c r="A6" s="14" t="s">
        <v>11</v>
      </c>
      <c r="B6" s="15" t="s">
        <v>12</v>
      </c>
      <c r="C6" s="10" t="n">
        <v>278215</v>
      </c>
      <c r="D6" s="16" t="n">
        <v>265693</v>
      </c>
      <c r="E6" s="17" t="n">
        <v>12522</v>
      </c>
      <c r="F6" s="17" t="n">
        <v>5045</v>
      </c>
      <c r="G6" s="17" t="n">
        <v>2159</v>
      </c>
      <c r="H6" s="17" t="n">
        <v>2886</v>
      </c>
      <c r="I6" s="17" t="n">
        <v>7477</v>
      </c>
    </row>
    <row r="7" s="13" customFormat="true" ht="27.75" hidden="false" customHeight="true" outlineLevel="0" collapsed="false">
      <c r="A7" s="14" t="s">
        <v>13</v>
      </c>
      <c r="B7" s="15" t="s">
        <v>14</v>
      </c>
      <c r="C7" s="10" t="n">
        <v>559891</v>
      </c>
      <c r="D7" s="16" t="n">
        <v>525543</v>
      </c>
      <c r="E7" s="17" t="n">
        <v>34348</v>
      </c>
      <c r="F7" s="17" t="n">
        <v>11510</v>
      </c>
      <c r="G7" s="17" t="n">
        <v>9224</v>
      </c>
      <c r="H7" s="17" t="n">
        <v>2286</v>
      </c>
      <c r="I7" s="17" t="n">
        <v>22838</v>
      </c>
    </row>
    <row r="8" s="13" customFormat="true" ht="27.75" hidden="false" customHeight="true" outlineLevel="0" collapsed="false">
      <c r="A8" s="14" t="s">
        <v>15</v>
      </c>
      <c r="B8" s="15" t="s">
        <v>16</v>
      </c>
      <c r="C8" s="10" t="n">
        <v>1569596</v>
      </c>
      <c r="D8" s="16" t="n">
        <v>1470451</v>
      </c>
      <c r="E8" s="17" t="n">
        <v>99145</v>
      </c>
      <c r="F8" s="17" t="n">
        <v>27450</v>
      </c>
      <c r="G8" s="17" t="n">
        <v>14514</v>
      </c>
      <c r="H8" s="17" t="n">
        <v>12936</v>
      </c>
      <c r="I8" s="17" t="n">
        <v>71695</v>
      </c>
    </row>
    <row r="9" s="13" customFormat="true" ht="27.75" hidden="false" customHeight="true" outlineLevel="0" collapsed="false">
      <c r="A9" s="14" t="s">
        <v>17</v>
      </c>
      <c r="B9" s="15" t="s">
        <v>18</v>
      </c>
      <c r="C9" s="10" t="n">
        <v>1396228</v>
      </c>
      <c r="D9" s="16" t="n">
        <v>1293405</v>
      </c>
      <c r="E9" s="17" t="n">
        <v>102823</v>
      </c>
      <c r="F9" s="17" t="n">
        <v>21135</v>
      </c>
      <c r="G9" s="17" t="n">
        <v>15387</v>
      </c>
      <c r="H9" s="17" t="n">
        <v>5748</v>
      </c>
      <c r="I9" s="17" t="n">
        <v>81688</v>
      </c>
    </row>
    <row r="10" s="13" customFormat="true" ht="27.75" hidden="false" customHeight="true" outlineLevel="0" collapsed="false">
      <c r="A10" s="14" t="s">
        <v>19</v>
      </c>
      <c r="B10" s="15" t="s">
        <v>20</v>
      </c>
      <c r="C10" s="10" t="n">
        <v>526017</v>
      </c>
      <c r="D10" s="16" t="n">
        <v>461177</v>
      </c>
      <c r="E10" s="17" t="n">
        <v>64840</v>
      </c>
      <c r="F10" s="17" t="n">
        <v>17914</v>
      </c>
      <c r="G10" s="17" t="n">
        <v>15337</v>
      </c>
      <c r="H10" s="17" t="n">
        <v>2577</v>
      </c>
      <c r="I10" s="17" t="n">
        <v>46926</v>
      </c>
    </row>
    <row r="11" s="13" customFormat="true" ht="27.75" hidden="false" customHeight="true" outlineLevel="0" collapsed="false">
      <c r="A11" s="14" t="s">
        <v>21</v>
      </c>
      <c r="B11" s="15" t="s">
        <v>22</v>
      </c>
      <c r="C11" s="10" t="n">
        <v>1197527</v>
      </c>
      <c r="D11" s="16" t="n">
        <v>1131766</v>
      </c>
      <c r="E11" s="17" t="n">
        <v>65761</v>
      </c>
      <c r="F11" s="17" t="n">
        <v>17641</v>
      </c>
      <c r="G11" s="17" t="n">
        <v>11628</v>
      </c>
      <c r="H11" s="17" t="n">
        <v>6013</v>
      </c>
      <c r="I11" s="17" t="n">
        <v>48120</v>
      </c>
    </row>
    <row r="12" s="13" customFormat="true" ht="27.75" hidden="false" customHeight="true" outlineLevel="0" collapsed="false">
      <c r="A12" s="14" t="s">
        <v>23</v>
      </c>
      <c r="B12" s="15" t="s">
        <v>24</v>
      </c>
      <c r="C12" s="10" t="n">
        <v>691783</v>
      </c>
      <c r="D12" s="16" t="n">
        <v>622473</v>
      </c>
      <c r="E12" s="17" t="n">
        <v>69310</v>
      </c>
      <c r="F12" s="17" t="n">
        <v>27794</v>
      </c>
      <c r="G12" s="17" t="n">
        <v>24820</v>
      </c>
      <c r="H12" s="17" t="n">
        <v>2974</v>
      </c>
      <c r="I12" s="17" t="n">
        <v>41516</v>
      </c>
    </row>
    <row r="13" s="13" customFormat="true" ht="27.75" hidden="false" customHeight="true" outlineLevel="0" collapsed="false">
      <c r="A13" s="14" t="s">
        <v>25</v>
      </c>
      <c r="B13" s="15" t="s">
        <v>26</v>
      </c>
      <c r="C13" s="10" t="n">
        <v>360827</v>
      </c>
      <c r="D13" s="16" t="n">
        <v>314323</v>
      </c>
      <c r="E13" s="17" t="n">
        <v>46504</v>
      </c>
      <c r="F13" s="17" t="n">
        <v>11938</v>
      </c>
      <c r="G13" s="17" t="n">
        <v>10416</v>
      </c>
      <c r="H13" s="17" t="n">
        <v>1522</v>
      </c>
      <c r="I13" s="17" t="n">
        <v>34566</v>
      </c>
    </row>
    <row r="14" s="13" customFormat="true" ht="27.75" hidden="false" customHeight="true" outlineLevel="0" collapsed="false">
      <c r="A14" s="14" t="s">
        <v>27</v>
      </c>
      <c r="B14" s="15" t="s">
        <v>28</v>
      </c>
      <c r="C14" s="10" t="n">
        <v>1626440</v>
      </c>
      <c r="D14" s="16" t="n">
        <v>1333084</v>
      </c>
      <c r="E14" s="25" t="n">
        <v>293356</v>
      </c>
      <c r="F14" s="17" t="n">
        <v>66288</v>
      </c>
      <c r="G14" s="17" t="n">
        <v>34178</v>
      </c>
      <c r="H14" s="17" t="n">
        <v>32110</v>
      </c>
      <c r="I14" s="17" t="n">
        <v>227068</v>
      </c>
    </row>
  </sheetData>
  <mergeCells count="8">
    <mergeCell ref="A1:I1"/>
    <mergeCell ref="B2:B4"/>
    <mergeCell ref="C2:C4"/>
    <mergeCell ref="D2:I2"/>
    <mergeCell ref="D3:D4"/>
    <mergeCell ref="E3:E4"/>
    <mergeCell ref="F3:H3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7.14"/>
    <col collapsed="false" customWidth="false" hidden="false" outlineLevel="0" max="257" min="3" style="1" width="11.4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B2" s="3" t="s">
        <v>1</v>
      </c>
      <c r="C2" s="4" t="s">
        <v>2</v>
      </c>
      <c r="D2" s="5" t="s">
        <v>3</v>
      </c>
      <c r="E2" s="5"/>
      <c r="F2" s="5"/>
      <c r="G2" s="5"/>
      <c r="H2" s="5"/>
      <c r="I2" s="5"/>
    </row>
    <row r="3" customFormat="false" ht="15" hidden="false" customHeight="true" outlineLevel="0" collapsed="false">
      <c r="B3" s="3"/>
      <c r="C3" s="4"/>
      <c r="D3" s="6" t="s">
        <v>4</v>
      </c>
      <c r="E3" s="3" t="s">
        <v>5</v>
      </c>
      <c r="F3" s="7" t="s">
        <v>6</v>
      </c>
      <c r="G3" s="7"/>
      <c r="H3" s="7"/>
      <c r="I3" s="3" t="s">
        <v>7</v>
      </c>
    </row>
    <row r="4" customFormat="false" ht="15" hidden="false" customHeight="false" outlineLevel="0" collapsed="false">
      <c r="B4" s="3"/>
      <c r="C4" s="4"/>
      <c r="D4" s="6"/>
      <c r="E4" s="3"/>
      <c r="F4" s="7" t="s">
        <v>2</v>
      </c>
      <c r="G4" s="7" t="s">
        <v>8</v>
      </c>
      <c r="H4" s="7" t="s">
        <v>9</v>
      </c>
      <c r="I4" s="3"/>
    </row>
    <row r="5" s="13" customFormat="true" ht="27.75" hidden="false" customHeight="true" outlineLevel="0" collapsed="false">
      <c r="A5" s="8" t="s">
        <v>10</v>
      </c>
      <c r="B5" s="9" t="s">
        <v>4</v>
      </c>
      <c r="C5" s="10" t="n">
        <v>8206524</v>
      </c>
      <c r="D5" s="11" t="n">
        <v>7417915</v>
      </c>
      <c r="E5" s="27" t="n">
        <v>788609</v>
      </c>
      <c r="F5" s="12" t="n">
        <v>206715</v>
      </c>
      <c r="G5" s="12" t="n">
        <v>137663</v>
      </c>
      <c r="H5" s="12" t="n">
        <v>69052</v>
      </c>
      <c r="I5" s="12" t="n">
        <v>581894</v>
      </c>
      <c r="J5" s="1"/>
    </row>
    <row r="6" s="13" customFormat="true" ht="27.75" hidden="false" customHeight="true" outlineLevel="0" collapsed="false">
      <c r="A6" s="14" t="s">
        <v>11</v>
      </c>
      <c r="B6" s="15" t="s">
        <v>12</v>
      </c>
      <c r="C6" s="10" t="n">
        <v>278215</v>
      </c>
      <c r="D6" s="16" t="n">
        <v>265693</v>
      </c>
      <c r="E6" s="17" t="n">
        <v>12522</v>
      </c>
      <c r="F6" s="17" t="n">
        <v>5045</v>
      </c>
      <c r="G6" s="17" t="n">
        <v>2159</v>
      </c>
      <c r="H6" s="17" t="n">
        <v>2886</v>
      </c>
      <c r="I6" s="17" t="n">
        <v>7477</v>
      </c>
    </row>
    <row r="7" s="13" customFormat="true" ht="27.75" hidden="false" customHeight="true" outlineLevel="0" collapsed="false">
      <c r="A7" s="14" t="s">
        <v>13</v>
      </c>
      <c r="B7" s="15" t="s">
        <v>14</v>
      </c>
      <c r="C7" s="10" t="n">
        <v>559891</v>
      </c>
      <c r="D7" s="16" t="n">
        <v>525543</v>
      </c>
      <c r="E7" s="17" t="n">
        <v>34348</v>
      </c>
      <c r="F7" s="17" t="n">
        <v>11510</v>
      </c>
      <c r="G7" s="17" t="n">
        <v>9224</v>
      </c>
      <c r="H7" s="17" t="n">
        <v>2286</v>
      </c>
      <c r="I7" s="17" t="n">
        <v>22838</v>
      </c>
    </row>
    <row r="8" s="13" customFormat="true" ht="27.75" hidden="false" customHeight="true" outlineLevel="0" collapsed="false">
      <c r="A8" s="14" t="s">
        <v>15</v>
      </c>
      <c r="B8" s="15" t="s">
        <v>16</v>
      </c>
      <c r="C8" s="10" t="n">
        <v>1569596</v>
      </c>
      <c r="D8" s="16" t="n">
        <v>1470451</v>
      </c>
      <c r="E8" s="17" t="n">
        <v>99145</v>
      </c>
      <c r="F8" s="17" t="n">
        <v>27450</v>
      </c>
      <c r="G8" s="17" t="n">
        <v>14514</v>
      </c>
      <c r="H8" s="17" t="n">
        <v>12936</v>
      </c>
      <c r="I8" s="17" t="n">
        <v>71695</v>
      </c>
    </row>
    <row r="9" s="13" customFormat="true" ht="27.75" hidden="false" customHeight="true" outlineLevel="0" collapsed="false">
      <c r="A9" s="14" t="s">
        <v>17</v>
      </c>
      <c r="B9" s="15" t="s">
        <v>18</v>
      </c>
      <c r="C9" s="10" t="n">
        <v>1396228</v>
      </c>
      <c r="D9" s="16" t="n">
        <v>1293405</v>
      </c>
      <c r="E9" s="17" t="n">
        <v>102823</v>
      </c>
      <c r="F9" s="17" t="n">
        <v>21135</v>
      </c>
      <c r="G9" s="17" t="n">
        <v>15387</v>
      </c>
      <c r="H9" s="17" t="n">
        <v>5748</v>
      </c>
      <c r="I9" s="17" t="n">
        <v>81688</v>
      </c>
    </row>
    <row r="10" s="13" customFormat="true" ht="27.75" hidden="false" customHeight="true" outlineLevel="0" collapsed="false">
      <c r="A10" s="14" t="s">
        <v>19</v>
      </c>
      <c r="B10" s="15" t="s">
        <v>20</v>
      </c>
      <c r="C10" s="10" t="n">
        <v>526017</v>
      </c>
      <c r="D10" s="16" t="n">
        <v>461177</v>
      </c>
      <c r="E10" s="25" t="n">
        <v>64840</v>
      </c>
      <c r="F10" s="17" t="n">
        <v>17914</v>
      </c>
      <c r="G10" s="17" t="n">
        <v>15337</v>
      </c>
      <c r="H10" s="17" t="n">
        <v>2577</v>
      </c>
      <c r="I10" s="17" t="n">
        <v>46926</v>
      </c>
    </row>
    <row r="11" s="13" customFormat="true" ht="27.75" hidden="false" customHeight="true" outlineLevel="0" collapsed="false">
      <c r="A11" s="14" t="s">
        <v>21</v>
      </c>
      <c r="B11" s="15" t="s">
        <v>22</v>
      </c>
      <c r="C11" s="10" t="n">
        <v>1197527</v>
      </c>
      <c r="D11" s="16" t="n">
        <v>1131766</v>
      </c>
      <c r="E11" s="17" t="n">
        <v>65761</v>
      </c>
      <c r="F11" s="17" t="n">
        <v>17641</v>
      </c>
      <c r="G11" s="17" t="n">
        <v>11628</v>
      </c>
      <c r="H11" s="17" t="n">
        <v>6013</v>
      </c>
      <c r="I11" s="17" t="n">
        <v>48120</v>
      </c>
    </row>
    <row r="12" s="13" customFormat="true" ht="27.75" hidden="false" customHeight="true" outlineLevel="0" collapsed="false">
      <c r="A12" s="14" t="s">
        <v>23</v>
      </c>
      <c r="B12" s="15" t="s">
        <v>24</v>
      </c>
      <c r="C12" s="10" t="n">
        <v>691783</v>
      </c>
      <c r="D12" s="16" t="n">
        <v>622473</v>
      </c>
      <c r="E12" s="25" t="n">
        <v>69310</v>
      </c>
      <c r="F12" s="17" t="n">
        <v>27794</v>
      </c>
      <c r="G12" s="17" t="n">
        <v>24820</v>
      </c>
      <c r="H12" s="17" t="n">
        <v>2974</v>
      </c>
      <c r="I12" s="17" t="n">
        <v>41516</v>
      </c>
    </row>
    <row r="13" s="13" customFormat="true" ht="27.75" hidden="false" customHeight="true" outlineLevel="0" collapsed="false">
      <c r="A13" s="14" t="s">
        <v>25</v>
      </c>
      <c r="B13" s="15" t="s">
        <v>26</v>
      </c>
      <c r="C13" s="10" t="n">
        <v>360827</v>
      </c>
      <c r="D13" s="16" t="n">
        <v>314323</v>
      </c>
      <c r="E13" s="25" t="n">
        <v>46504</v>
      </c>
      <c r="F13" s="17" t="n">
        <v>11938</v>
      </c>
      <c r="G13" s="17" t="n">
        <v>10416</v>
      </c>
      <c r="H13" s="17" t="n">
        <v>1522</v>
      </c>
      <c r="I13" s="17" t="n">
        <v>34566</v>
      </c>
    </row>
    <row r="14" s="13" customFormat="true" ht="27.75" hidden="false" customHeight="true" outlineLevel="0" collapsed="false">
      <c r="A14" s="14" t="s">
        <v>27</v>
      </c>
      <c r="B14" s="15" t="s">
        <v>28</v>
      </c>
      <c r="C14" s="10" t="n">
        <v>1626440</v>
      </c>
      <c r="D14" s="16" t="n">
        <v>1333084</v>
      </c>
      <c r="E14" s="24" t="n">
        <v>293356</v>
      </c>
      <c r="F14" s="17" t="n">
        <v>66288</v>
      </c>
      <c r="G14" s="17" t="n">
        <v>34178</v>
      </c>
      <c r="H14" s="17" t="n">
        <v>32110</v>
      </c>
      <c r="I14" s="17" t="n">
        <v>227068</v>
      </c>
    </row>
  </sheetData>
  <mergeCells count="8">
    <mergeCell ref="A1:I1"/>
    <mergeCell ref="B2:B4"/>
    <mergeCell ref="C2:C4"/>
    <mergeCell ref="D2:I2"/>
    <mergeCell ref="D3:D4"/>
    <mergeCell ref="E3:E4"/>
    <mergeCell ref="F3:H3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7.14"/>
    <col collapsed="false" customWidth="false" hidden="false" outlineLevel="0" max="257" min="3" style="1" width="11.4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B2" s="3" t="s">
        <v>1</v>
      </c>
      <c r="C2" s="4" t="s">
        <v>2</v>
      </c>
      <c r="D2" s="5" t="s">
        <v>3</v>
      </c>
      <c r="E2" s="5"/>
      <c r="F2" s="5"/>
      <c r="G2" s="5"/>
      <c r="H2" s="5"/>
      <c r="I2" s="5"/>
    </row>
    <row r="3" customFormat="false" ht="15" hidden="false" customHeight="true" outlineLevel="0" collapsed="false">
      <c r="B3" s="3"/>
      <c r="C3" s="4"/>
      <c r="D3" s="6" t="s">
        <v>4</v>
      </c>
      <c r="E3" s="3" t="s">
        <v>5</v>
      </c>
      <c r="F3" s="7" t="s">
        <v>6</v>
      </c>
      <c r="G3" s="7"/>
      <c r="H3" s="7"/>
      <c r="I3" s="3" t="s">
        <v>7</v>
      </c>
    </row>
    <row r="4" customFormat="false" ht="15" hidden="false" customHeight="false" outlineLevel="0" collapsed="false">
      <c r="B4" s="3"/>
      <c r="C4" s="4"/>
      <c r="D4" s="6"/>
      <c r="E4" s="3"/>
      <c r="F4" s="7" t="s">
        <v>2</v>
      </c>
      <c r="G4" s="7" t="s">
        <v>8</v>
      </c>
      <c r="H4" s="7" t="s">
        <v>9</v>
      </c>
      <c r="I4" s="3"/>
    </row>
    <row r="5" s="13" customFormat="true" ht="27.75" hidden="false" customHeight="true" outlineLevel="0" collapsed="false">
      <c r="A5" s="8" t="s">
        <v>10</v>
      </c>
      <c r="B5" s="9" t="s">
        <v>4</v>
      </c>
      <c r="C5" s="10" t="n">
        <v>8206524</v>
      </c>
      <c r="D5" s="11" t="n">
        <v>7417915</v>
      </c>
      <c r="E5" s="27" t="n">
        <v>788609</v>
      </c>
      <c r="F5" s="12" t="n">
        <v>206715</v>
      </c>
      <c r="G5" s="12" t="n">
        <v>137663</v>
      </c>
      <c r="H5" s="12" t="n">
        <v>69052</v>
      </c>
      <c r="I5" s="27" t="n">
        <v>581894</v>
      </c>
      <c r="J5" s="1"/>
    </row>
    <row r="6" s="13" customFormat="true" ht="27.75" hidden="false" customHeight="true" outlineLevel="0" collapsed="false">
      <c r="A6" s="14" t="s">
        <v>11</v>
      </c>
      <c r="B6" s="15" t="s">
        <v>12</v>
      </c>
      <c r="C6" s="10" t="n">
        <v>278215</v>
      </c>
      <c r="D6" s="16" t="n">
        <v>265693</v>
      </c>
      <c r="E6" s="17" t="n">
        <v>12522</v>
      </c>
      <c r="F6" s="17" t="n">
        <v>5045</v>
      </c>
      <c r="G6" s="17" t="n">
        <v>2159</v>
      </c>
      <c r="H6" s="17" t="n">
        <v>2886</v>
      </c>
      <c r="I6" s="17" t="n">
        <v>7477</v>
      </c>
    </row>
    <row r="7" s="13" customFormat="true" ht="27.75" hidden="false" customHeight="true" outlineLevel="0" collapsed="false">
      <c r="A7" s="14" t="s">
        <v>13</v>
      </c>
      <c r="B7" s="15" t="s">
        <v>14</v>
      </c>
      <c r="C7" s="10" t="n">
        <v>559891</v>
      </c>
      <c r="D7" s="16" t="n">
        <v>525543</v>
      </c>
      <c r="E7" s="17" t="n">
        <v>34348</v>
      </c>
      <c r="F7" s="17" t="n">
        <v>11510</v>
      </c>
      <c r="G7" s="17" t="n">
        <v>9224</v>
      </c>
      <c r="H7" s="17" t="n">
        <v>2286</v>
      </c>
      <c r="I7" s="17" t="n">
        <v>22838</v>
      </c>
    </row>
    <row r="8" s="13" customFormat="true" ht="27.75" hidden="false" customHeight="true" outlineLevel="0" collapsed="false">
      <c r="A8" s="14" t="s">
        <v>15</v>
      </c>
      <c r="B8" s="15" t="s">
        <v>16</v>
      </c>
      <c r="C8" s="10" t="n">
        <v>1569596</v>
      </c>
      <c r="D8" s="16" t="n">
        <v>1470451</v>
      </c>
      <c r="E8" s="17" t="n">
        <v>99145</v>
      </c>
      <c r="F8" s="17" t="n">
        <v>27450</v>
      </c>
      <c r="G8" s="17" t="n">
        <v>14514</v>
      </c>
      <c r="H8" s="17" t="n">
        <v>12936</v>
      </c>
      <c r="I8" s="17" t="n">
        <v>71695</v>
      </c>
    </row>
    <row r="9" s="13" customFormat="true" ht="27.75" hidden="false" customHeight="true" outlineLevel="0" collapsed="false">
      <c r="A9" s="14" t="s">
        <v>17</v>
      </c>
      <c r="B9" s="15" t="s">
        <v>18</v>
      </c>
      <c r="C9" s="10" t="n">
        <v>1396228</v>
      </c>
      <c r="D9" s="16" t="n">
        <v>1293405</v>
      </c>
      <c r="E9" s="17" t="n">
        <v>102823</v>
      </c>
      <c r="F9" s="17" t="n">
        <v>21135</v>
      </c>
      <c r="G9" s="17" t="n">
        <v>15387</v>
      </c>
      <c r="H9" s="17" t="n">
        <v>5748</v>
      </c>
      <c r="I9" s="17" t="n">
        <v>81688</v>
      </c>
    </row>
    <row r="10" s="13" customFormat="true" ht="27.75" hidden="false" customHeight="true" outlineLevel="0" collapsed="false">
      <c r="A10" s="14" t="s">
        <v>19</v>
      </c>
      <c r="B10" s="15" t="s">
        <v>20</v>
      </c>
      <c r="C10" s="10" t="n">
        <v>526017</v>
      </c>
      <c r="D10" s="16" t="n">
        <v>461177</v>
      </c>
      <c r="E10" s="17" t="n">
        <v>64840</v>
      </c>
      <c r="F10" s="17" t="n">
        <v>17914</v>
      </c>
      <c r="G10" s="17" t="n">
        <v>15337</v>
      </c>
      <c r="H10" s="17" t="n">
        <v>2577</v>
      </c>
      <c r="I10" s="17" t="n">
        <v>46926</v>
      </c>
    </row>
    <row r="11" s="13" customFormat="true" ht="27.75" hidden="false" customHeight="true" outlineLevel="0" collapsed="false">
      <c r="A11" s="14" t="s">
        <v>21</v>
      </c>
      <c r="B11" s="15" t="s">
        <v>22</v>
      </c>
      <c r="C11" s="10" t="n">
        <v>1197527</v>
      </c>
      <c r="D11" s="16" t="n">
        <v>1131766</v>
      </c>
      <c r="E11" s="17" t="n">
        <v>65761</v>
      </c>
      <c r="F11" s="17" t="n">
        <v>17641</v>
      </c>
      <c r="G11" s="17" t="n">
        <v>11628</v>
      </c>
      <c r="H11" s="17" t="n">
        <v>6013</v>
      </c>
      <c r="I11" s="17" t="n">
        <v>48120</v>
      </c>
    </row>
    <row r="12" s="13" customFormat="true" ht="27.75" hidden="false" customHeight="true" outlineLevel="0" collapsed="false">
      <c r="A12" s="14" t="s">
        <v>23</v>
      </c>
      <c r="B12" s="15" t="s">
        <v>24</v>
      </c>
      <c r="C12" s="10" t="n">
        <v>691783</v>
      </c>
      <c r="D12" s="16" t="n">
        <v>622473</v>
      </c>
      <c r="E12" s="17" t="n">
        <v>69310</v>
      </c>
      <c r="F12" s="17" t="n">
        <v>27794</v>
      </c>
      <c r="G12" s="17" t="n">
        <v>24820</v>
      </c>
      <c r="H12" s="17" t="n">
        <v>2974</v>
      </c>
      <c r="I12" s="17" t="n">
        <v>41516</v>
      </c>
    </row>
    <row r="13" s="13" customFormat="true" ht="27.75" hidden="false" customHeight="true" outlineLevel="0" collapsed="false">
      <c r="A13" s="14" t="s">
        <v>25</v>
      </c>
      <c r="B13" s="15" t="s">
        <v>26</v>
      </c>
      <c r="C13" s="10" t="n">
        <v>360827</v>
      </c>
      <c r="D13" s="16" t="n">
        <v>314323</v>
      </c>
      <c r="E13" s="17" t="n">
        <v>46504</v>
      </c>
      <c r="F13" s="17" t="n">
        <v>11938</v>
      </c>
      <c r="G13" s="17" t="n">
        <v>10416</v>
      </c>
      <c r="H13" s="17" t="n">
        <v>1522</v>
      </c>
      <c r="I13" s="17" t="n">
        <v>34566</v>
      </c>
    </row>
    <row r="14" s="13" customFormat="true" ht="27.75" hidden="false" customHeight="true" outlineLevel="0" collapsed="false">
      <c r="A14" s="14" t="s">
        <v>27</v>
      </c>
      <c r="B14" s="15" t="s">
        <v>28</v>
      </c>
      <c r="C14" s="10" t="n">
        <v>1626440</v>
      </c>
      <c r="D14" s="16" t="n">
        <v>1333084</v>
      </c>
      <c r="E14" s="24" t="n">
        <v>293356</v>
      </c>
      <c r="F14" s="17" t="n">
        <v>66288</v>
      </c>
      <c r="G14" s="17" t="n">
        <v>34178</v>
      </c>
      <c r="H14" s="17" t="n">
        <v>32110</v>
      </c>
      <c r="I14" s="17" t="n">
        <v>227068</v>
      </c>
    </row>
  </sheetData>
  <mergeCells count="8">
    <mergeCell ref="A1:I1"/>
    <mergeCell ref="B2:B4"/>
    <mergeCell ref="C2:C4"/>
    <mergeCell ref="D2:I2"/>
    <mergeCell ref="D3:D4"/>
    <mergeCell ref="E3:E4"/>
    <mergeCell ref="F3:H3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7.14"/>
    <col collapsed="false" customWidth="false" hidden="false" outlineLevel="0" max="257" min="3" style="1" width="11.4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B2" s="3" t="s">
        <v>1</v>
      </c>
      <c r="C2" s="4" t="s">
        <v>2</v>
      </c>
      <c r="D2" s="5" t="s">
        <v>3</v>
      </c>
      <c r="E2" s="5"/>
      <c r="F2" s="5"/>
      <c r="G2" s="5"/>
      <c r="H2" s="5"/>
      <c r="I2" s="5"/>
    </row>
    <row r="3" customFormat="false" ht="15" hidden="false" customHeight="true" outlineLevel="0" collapsed="false">
      <c r="B3" s="3"/>
      <c r="C3" s="4"/>
      <c r="D3" s="6" t="s">
        <v>4</v>
      </c>
      <c r="E3" s="3" t="s">
        <v>5</v>
      </c>
      <c r="F3" s="7" t="s">
        <v>6</v>
      </c>
      <c r="G3" s="7"/>
      <c r="H3" s="7"/>
      <c r="I3" s="3" t="s">
        <v>7</v>
      </c>
    </row>
    <row r="4" customFormat="false" ht="15" hidden="false" customHeight="false" outlineLevel="0" collapsed="false">
      <c r="B4" s="3"/>
      <c r="C4" s="4"/>
      <c r="D4" s="6"/>
      <c r="E4" s="3"/>
      <c r="F4" s="7" t="s">
        <v>2</v>
      </c>
      <c r="G4" s="7" t="s">
        <v>8</v>
      </c>
      <c r="H4" s="7" t="s">
        <v>9</v>
      </c>
      <c r="I4" s="3"/>
    </row>
    <row r="5" s="13" customFormat="true" ht="27.75" hidden="false" customHeight="true" outlineLevel="0" collapsed="false">
      <c r="A5" s="8" t="s">
        <v>10</v>
      </c>
      <c r="B5" s="9" t="s">
        <v>4</v>
      </c>
      <c r="C5" s="10" t="n">
        <v>8206524</v>
      </c>
      <c r="D5" s="11" t="n">
        <v>7417915</v>
      </c>
      <c r="E5" s="27" t="n">
        <v>788609</v>
      </c>
      <c r="F5" s="12" t="n">
        <v>206715</v>
      </c>
      <c r="G5" s="12" t="n">
        <v>137663</v>
      </c>
      <c r="H5" s="12" t="n">
        <v>69052</v>
      </c>
      <c r="I5" s="22" t="n">
        <v>581894</v>
      </c>
      <c r="J5" s="1"/>
    </row>
    <row r="6" s="13" customFormat="true" ht="27.75" hidden="false" customHeight="true" outlineLevel="0" collapsed="false">
      <c r="A6" s="14" t="s">
        <v>11</v>
      </c>
      <c r="B6" s="15" t="s">
        <v>12</v>
      </c>
      <c r="C6" s="10" t="n">
        <v>278215</v>
      </c>
      <c r="D6" s="16" t="n">
        <v>265693</v>
      </c>
      <c r="E6" s="17" t="n">
        <v>12522</v>
      </c>
      <c r="F6" s="17" t="n">
        <v>5045</v>
      </c>
      <c r="G6" s="17" t="n">
        <v>2159</v>
      </c>
      <c r="H6" s="17" t="n">
        <v>2886</v>
      </c>
      <c r="I6" s="17" t="n">
        <v>7477</v>
      </c>
    </row>
    <row r="7" s="13" customFormat="true" ht="27.75" hidden="false" customHeight="true" outlineLevel="0" collapsed="false">
      <c r="A7" s="14" t="s">
        <v>13</v>
      </c>
      <c r="B7" s="15" t="s">
        <v>14</v>
      </c>
      <c r="C7" s="10" t="n">
        <v>559891</v>
      </c>
      <c r="D7" s="16" t="n">
        <v>525543</v>
      </c>
      <c r="E7" s="17" t="n">
        <v>34348</v>
      </c>
      <c r="F7" s="17" t="n">
        <v>11510</v>
      </c>
      <c r="G7" s="17" t="n">
        <v>9224</v>
      </c>
      <c r="H7" s="17" t="n">
        <v>2286</v>
      </c>
      <c r="I7" s="17" t="n">
        <v>22838</v>
      </c>
    </row>
    <row r="8" s="13" customFormat="true" ht="27.75" hidden="false" customHeight="true" outlineLevel="0" collapsed="false">
      <c r="A8" s="14" t="s">
        <v>15</v>
      </c>
      <c r="B8" s="15" t="s">
        <v>16</v>
      </c>
      <c r="C8" s="10" t="n">
        <v>1569596</v>
      </c>
      <c r="D8" s="16" t="n">
        <v>1470451</v>
      </c>
      <c r="E8" s="17" t="n">
        <v>99145</v>
      </c>
      <c r="F8" s="17" t="n">
        <v>27450</v>
      </c>
      <c r="G8" s="17" t="n">
        <v>14514</v>
      </c>
      <c r="H8" s="17" t="n">
        <v>12936</v>
      </c>
      <c r="I8" s="17" t="n">
        <v>71695</v>
      </c>
    </row>
    <row r="9" s="13" customFormat="true" ht="27.75" hidden="false" customHeight="true" outlineLevel="0" collapsed="false">
      <c r="A9" s="14" t="s">
        <v>17</v>
      </c>
      <c r="B9" s="15" t="s">
        <v>18</v>
      </c>
      <c r="C9" s="10" t="n">
        <v>1396228</v>
      </c>
      <c r="D9" s="16" t="n">
        <v>1293405</v>
      </c>
      <c r="E9" s="17" t="n">
        <v>102823</v>
      </c>
      <c r="F9" s="17" t="n">
        <v>21135</v>
      </c>
      <c r="G9" s="17" t="n">
        <v>15387</v>
      </c>
      <c r="H9" s="17" t="n">
        <v>5748</v>
      </c>
      <c r="I9" s="17" t="n">
        <v>81688</v>
      </c>
    </row>
    <row r="10" s="13" customFormat="true" ht="27.75" hidden="false" customHeight="true" outlineLevel="0" collapsed="false">
      <c r="A10" s="14" t="s">
        <v>19</v>
      </c>
      <c r="B10" s="15" t="s">
        <v>20</v>
      </c>
      <c r="C10" s="10" t="n">
        <v>526017</v>
      </c>
      <c r="D10" s="16" t="n">
        <v>461177</v>
      </c>
      <c r="E10" s="17" t="n">
        <v>64840</v>
      </c>
      <c r="F10" s="17" t="n">
        <v>17914</v>
      </c>
      <c r="G10" s="17" t="n">
        <v>15337</v>
      </c>
      <c r="H10" s="17" t="n">
        <v>2577</v>
      </c>
      <c r="I10" s="17" t="n">
        <v>46926</v>
      </c>
    </row>
    <row r="11" s="13" customFormat="true" ht="27.75" hidden="false" customHeight="true" outlineLevel="0" collapsed="false">
      <c r="A11" s="14" t="s">
        <v>21</v>
      </c>
      <c r="B11" s="15" t="s">
        <v>22</v>
      </c>
      <c r="C11" s="10" t="n">
        <v>1197527</v>
      </c>
      <c r="D11" s="16" t="n">
        <v>1131766</v>
      </c>
      <c r="E11" s="17" t="n">
        <v>65761</v>
      </c>
      <c r="F11" s="25" t="n">
        <v>17641</v>
      </c>
      <c r="G11" s="17" t="n">
        <v>11628</v>
      </c>
      <c r="H11" s="17" t="n">
        <v>6013</v>
      </c>
      <c r="I11" s="17" t="n">
        <v>48120</v>
      </c>
    </row>
    <row r="12" s="13" customFormat="true" ht="27.75" hidden="false" customHeight="true" outlineLevel="0" collapsed="false">
      <c r="A12" s="14" t="s">
        <v>23</v>
      </c>
      <c r="B12" s="15" t="s">
        <v>24</v>
      </c>
      <c r="C12" s="10" t="n">
        <v>691783</v>
      </c>
      <c r="D12" s="16" t="n">
        <v>622473</v>
      </c>
      <c r="E12" s="17" t="n">
        <v>69310</v>
      </c>
      <c r="F12" s="17" t="n">
        <v>27794</v>
      </c>
      <c r="G12" s="17" t="n">
        <v>24820</v>
      </c>
      <c r="H12" s="17" t="n">
        <v>2974</v>
      </c>
      <c r="I12" s="17" t="n">
        <v>41516</v>
      </c>
    </row>
    <row r="13" s="13" customFormat="true" ht="27.75" hidden="false" customHeight="true" outlineLevel="0" collapsed="false">
      <c r="A13" s="14" t="s">
        <v>25</v>
      </c>
      <c r="B13" s="15" t="s">
        <v>26</v>
      </c>
      <c r="C13" s="10" t="n">
        <v>360827</v>
      </c>
      <c r="D13" s="16" t="n">
        <v>314323</v>
      </c>
      <c r="E13" s="17" t="n">
        <v>46504</v>
      </c>
      <c r="F13" s="17" t="n">
        <v>11938</v>
      </c>
      <c r="G13" s="17" t="n">
        <v>10416</v>
      </c>
      <c r="H13" s="17" t="n">
        <v>1522</v>
      </c>
      <c r="I13" s="17" t="n">
        <v>34566</v>
      </c>
    </row>
    <row r="14" s="13" customFormat="true" ht="27.75" hidden="false" customHeight="true" outlineLevel="0" collapsed="false">
      <c r="A14" s="14" t="s">
        <v>27</v>
      </c>
      <c r="B14" s="15" t="s">
        <v>28</v>
      </c>
      <c r="C14" s="10" t="n">
        <v>1626440</v>
      </c>
      <c r="D14" s="16" t="n">
        <v>1333084</v>
      </c>
      <c r="E14" s="24" t="n">
        <v>293356</v>
      </c>
      <c r="F14" s="17" t="n">
        <v>66288</v>
      </c>
      <c r="G14" s="17" t="n">
        <v>34178</v>
      </c>
      <c r="H14" s="17" t="n">
        <v>32110</v>
      </c>
      <c r="I14" s="17" t="n">
        <v>227068</v>
      </c>
    </row>
  </sheetData>
  <mergeCells count="8">
    <mergeCell ref="A1:I1"/>
    <mergeCell ref="B2:B4"/>
    <mergeCell ref="C2:C4"/>
    <mergeCell ref="D2:I2"/>
    <mergeCell ref="D3:D4"/>
    <mergeCell ref="E3:E4"/>
    <mergeCell ref="F3:H3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7.14"/>
    <col collapsed="false" customWidth="false" hidden="false" outlineLevel="0" max="257" min="3" style="1" width="11.4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B2" s="3" t="s">
        <v>1</v>
      </c>
      <c r="C2" s="4" t="s">
        <v>2</v>
      </c>
      <c r="D2" s="5" t="s">
        <v>3</v>
      </c>
      <c r="E2" s="5"/>
      <c r="F2" s="5"/>
      <c r="G2" s="5"/>
      <c r="H2" s="5"/>
      <c r="I2" s="5"/>
    </row>
    <row r="3" customFormat="false" ht="15" hidden="false" customHeight="true" outlineLevel="0" collapsed="false">
      <c r="B3" s="3"/>
      <c r="C3" s="4"/>
      <c r="D3" s="6" t="s">
        <v>4</v>
      </c>
      <c r="E3" s="3" t="s">
        <v>5</v>
      </c>
      <c r="F3" s="7" t="s">
        <v>6</v>
      </c>
      <c r="G3" s="7"/>
      <c r="H3" s="7"/>
      <c r="I3" s="3" t="s">
        <v>7</v>
      </c>
    </row>
    <row r="4" customFormat="false" ht="15" hidden="false" customHeight="false" outlineLevel="0" collapsed="false">
      <c r="B4" s="3"/>
      <c r="C4" s="4"/>
      <c r="D4" s="6"/>
      <c r="E4" s="3"/>
      <c r="F4" s="7" t="s">
        <v>2</v>
      </c>
      <c r="G4" s="7" t="s">
        <v>8</v>
      </c>
      <c r="H4" s="7" t="s">
        <v>9</v>
      </c>
      <c r="I4" s="3"/>
    </row>
    <row r="5" s="13" customFormat="true" ht="27.75" hidden="false" customHeight="true" outlineLevel="0" collapsed="false">
      <c r="A5" s="8" t="s">
        <v>10</v>
      </c>
      <c r="B5" s="9" t="s">
        <v>4</v>
      </c>
      <c r="C5" s="10" t="n">
        <v>8206524</v>
      </c>
      <c r="D5" s="11" t="n">
        <v>7417915</v>
      </c>
      <c r="E5" s="27" t="n">
        <v>788609</v>
      </c>
      <c r="F5" s="12" t="n">
        <v>206715</v>
      </c>
      <c r="G5" s="12" t="n">
        <v>137663</v>
      </c>
      <c r="H5" s="12" t="n">
        <v>69052</v>
      </c>
      <c r="I5" s="22" t="n">
        <v>581894</v>
      </c>
      <c r="J5" s="1"/>
    </row>
    <row r="6" s="13" customFormat="true" ht="27.75" hidden="false" customHeight="true" outlineLevel="0" collapsed="false">
      <c r="A6" s="14" t="s">
        <v>11</v>
      </c>
      <c r="B6" s="15" t="s">
        <v>12</v>
      </c>
      <c r="C6" s="10" t="n">
        <v>278215</v>
      </c>
      <c r="D6" s="16" t="n">
        <v>265693</v>
      </c>
      <c r="E6" s="17" t="n">
        <v>12522</v>
      </c>
      <c r="F6" s="17" t="n">
        <v>5045</v>
      </c>
      <c r="G6" s="17" t="n">
        <v>2159</v>
      </c>
      <c r="H6" s="17" t="n">
        <v>2886</v>
      </c>
      <c r="I6" s="17" t="n">
        <v>7477</v>
      </c>
    </row>
    <row r="7" s="13" customFormat="true" ht="27.75" hidden="false" customHeight="true" outlineLevel="0" collapsed="false">
      <c r="A7" s="14" t="s">
        <v>13</v>
      </c>
      <c r="B7" s="15" t="s">
        <v>14</v>
      </c>
      <c r="C7" s="10" t="n">
        <v>559891</v>
      </c>
      <c r="D7" s="16" t="n">
        <v>525543</v>
      </c>
      <c r="E7" s="17" t="n">
        <v>34348</v>
      </c>
      <c r="F7" s="17" t="n">
        <v>11510</v>
      </c>
      <c r="G7" s="17" t="n">
        <v>9224</v>
      </c>
      <c r="H7" s="17" t="n">
        <v>2286</v>
      </c>
      <c r="I7" s="17" t="n">
        <v>22838</v>
      </c>
    </row>
    <row r="8" s="13" customFormat="true" ht="27.75" hidden="false" customHeight="true" outlineLevel="0" collapsed="false">
      <c r="A8" s="14" t="s">
        <v>15</v>
      </c>
      <c r="B8" s="15" t="s">
        <v>16</v>
      </c>
      <c r="C8" s="10" t="n">
        <v>1569596</v>
      </c>
      <c r="D8" s="16" t="n">
        <v>1470451</v>
      </c>
      <c r="E8" s="17" t="n">
        <v>99145</v>
      </c>
      <c r="F8" s="17" t="n">
        <v>27450</v>
      </c>
      <c r="G8" s="17" t="n">
        <v>14514</v>
      </c>
      <c r="H8" s="17" t="n">
        <v>12936</v>
      </c>
      <c r="I8" s="17" t="n">
        <v>71695</v>
      </c>
    </row>
    <row r="9" s="13" customFormat="true" ht="27.75" hidden="false" customHeight="true" outlineLevel="0" collapsed="false">
      <c r="A9" s="14" t="s">
        <v>17</v>
      </c>
      <c r="B9" s="15" t="s">
        <v>18</v>
      </c>
      <c r="C9" s="10" t="n">
        <v>1396228</v>
      </c>
      <c r="D9" s="16" t="n">
        <v>1293405</v>
      </c>
      <c r="E9" s="17" t="n">
        <v>102823</v>
      </c>
      <c r="F9" s="17" t="n">
        <v>21135</v>
      </c>
      <c r="G9" s="17" t="n">
        <v>15387</v>
      </c>
      <c r="H9" s="17" t="n">
        <v>5748</v>
      </c>
      <c r="I9" s="25" t="n">
        <v>81688</v>
      </c>
    </row>
    <row r="10" s="13" customFormat="true" ht="27.75" hidden="false" customHeight="true" outlineLevel="0" collapsed="false">
      <c r="A10" s="14" t="s">
        <v>19</v>
      </c>
      <c r="B10" s="15" t="s">
        <v>20</v>
      </c>
      <c r="C10" s="10" t="n">
        <v>526017</v>
      </c>
      <c r="D10" s="16" t="n">
        <v>461177</v>
      </c>
      <c r="E10" s="17" t="n">
        <v>64840</v>
      </c>
      <c r="F10" s="17" t="n">
        <v>17914</v>
      </c>
      <c r="G10" s="17" t="n">
        <v>15337</v>
      </c>
      <c r="H10" s="17" t="n">
        <v>2577</v>
      </c>
      <c r="I10" s="17" t="n">
        <v>46926</v>
      </c>
    </row>
    <row r="11" s="13" customFormat="true" ht="27.75" hidden="false" customHeight="true" outlineLevel="0" collapsed="false">
      <c r="A11" s="14" t="s">
        <v>21</v>
      </c>
      <c r="B11" s="15" t="s">
        <v>22</v>
      </c>
      <c r="C11" s="10" t="n">
        <v>1197527</v>
      </c>
      <c r="D11" s="16" t="n">
        <v>1131766</v>
      </c>
      <c r="E11" s="17" t="n">
        <v>65761</v>
      </c>
      <c r="F11" s="24" t="n">
        <v>17641</v>
      </c>
      <c r="G11" s="17" t="n">
        <v>11628</v>
      </c>
      <c r="H11" s="17" t="n">
        <v>6013</v>
      </c>
      <c r="I11" s="17" t="n">
        <v>48120</v>
      </c>
    </row>
    <row r="12" s="13" customFormat="true" ht="27.75" hidden="false" customHeight="true" outlineLevel="0" collapsed="false">
      <c r="A12" s="14" t="s">
        <v>23</v>
      </c>
      <c r="B12" s="15" t="s">
        <v>24</v>
      </c>
      <c r="C12" s="10" t="n">
        <v>691783</v>
      </c>
      <c r="D12" s="16" t="n">
        <v>622473</v>
      </c>
      <c r="E12" s="17" t="n">
        <v>69310</v>
      </c>
      <c r="F12" s="17" t="n">
        <v>27794</v>
      </c>
      <c r="G12" s="17" t="n">
        <v>24820</v>
      </c>
      <c r="H12" s="17" t="n">
        <v>2974</v>
      </c>
      <c r="I12" s="17" t="n">
        <v>41516</v>
      </c>
    </row>
    <row r="13" s="13" customFormat="true" ht="27.75" hidden="false" customHeight="true" outlineLevel="0" collapsed="false">
      <c r="A13" s="14" t="s">
        <v>25</v>
      </c>
      <c r="B13" s="15" t="s">
        <v>26</v>
      </c>
      <c r="C13" s="10" t="n">
        <v>360827</v>
      </c>
      <c r="D13" s="16" t="n">
        <v>314323</v>
      </c>
      <c r="E13" s="17" t="n">
        <v>46504</v>
      </c>
      <c r="F13" s="17" t="n">
        <v>11938</v>
      </c>
      <c r="G13" s="17" t="n">
        <v>10416</v>
      </c>
      <c r="H13" s="17" t="n">
        <v>1522</v>
      </c>
      <c r="I13" s="17" t="n">
        <v>34566</v>
      </c>
    </row>
    <row r="14" s="13" customFormat="true" ht="27.75" hidden="false" customHeight="true" outlineLevel="0" collapsed="false">
      <c r="A14" s="14" t="s">
        <v>27</v>
      </c>
      <c r="B14" s="15" t="s">
        <v>28</v>
      </c>
      <c r="C14" s="10" t="n">
        <v>1626440</v>
      </c>
      <c r="D14" s="16" t="n">
        <v>1333084</v>
      </c>
      <c r="E14" s="24" t="n">
        <v>293356</v>
      </c>
      <c r="F14" s="17" t="n">
        <v>66288</v>
      </c>
      <c r="G14" s="17" t="n">
        <v>34178</v>
      </c>
      <c r="H14" s="17" t="n">
        <v>32110</v>
      </c>
      <c r="I14" s="17" t="n">
        <v>227068</v>
      </c>
    </row>
  </sheetData>
  <mergeCells count="8">
    <mergeCell ref="A1:I1"/>
    <mergeCell ref="B2:B4"/>
    <mergeCell ref="C2:C4"/>
    <mergeCell ref="D2:I2"/>
    <mergeCell ref="D3:D4"/>
    <mergeCell ref="E3:E4"/>
    <mergeCell ref="F3:H3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7.14"/>
    <col collapsed="false" customWidth="false" hidden="false" outlineLevel="0" max="9" min="3" style="1" width="11.42"/>
    <col collapsed="false" customWidth="true" hidden="false" outlineLevel="0" max="10" min="10" style="1" width="13.28"/>
    <col collapsed="false" customWidth="false" hidden="false" outlineLevel="0" max="257" min="11" style="1" width="11.4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B2" s="3" t="s">
        <v>1</v>
      </c>
      <c r="C2" s="4" t="s">
        <v>2</v>
      </c>
      <c r="D2" s="5" t="s">
        <v>3</v>
      </c>
      <c r="E2" s="5"/>
      <c r="F2" s="5"/>
      <c r="G2" s="5"/>
      <c r="H2" s="5"/>
      <c r="I2" s="5"/>
      <c r="J2" s="28" t="s">
        <v>30</v>
      </c>
    </row>
    <row r="3" customFormat="false" ht="15" hidden="false" customHeight="true" outlineLevel="0" collapsed="false">
      <c r="B3" s="3"/>
      <c r="C3" s="4"/>
      <c r="D3" s="6" t="s">
        <v>4</v>
      </c>
      <c r="E3" s="3" t="s">
        <v>5</v>
      </c>
      <c r="F3" s="7" t="s">
        <v>6</v>
      </c>
      <c r="G3" s="7"/>
      <c r="H3" s="7"/>
      <c r="I3" s="3" t="s">
        <v>7</v>
      </c>
      <c r="J3" s="28"/>
    </row>
    <row r="4" customFormat="false" ht="15" hidden="false" customHeight="false" outlineLevel="0" collapsed="false">
      <c r="B4" s="3"/>
      <c r="C4" s="4"/>
      <c r="D4" s="6"/>
      <c r="E4" s="3"/>
      <c r="F4" s="7" t="s">
        <v>2</v>
      </c>
      <c r="G4" s="7" t="s">
        <v>8</v>
      </c>
      <c r="H4" s="7" t="s">
        <v>9</v>
      </c>
      <c r="I4" s="3"/>
      <c r="J4" s="28"/>
    </row>
    <row r="5" s="13" customFormat="true" ht="27.75" hidden="false" customHeight="true" outlineLevel="0" collapsed="false">
      <c r="A5" s="8" t="s">
        <v>10</v>
      </c>
      <c r="B5" s="9" t="s">
        <v>4</v>
      </c>
      <c r="C5" s="10" t="n">
        <v>8206524</v>
      </c>
      <c r="D5" s="11" t="n">
        <v>7417915</v>
      </c>
      <c r="E5" s="22" t="n">
        <v>788609</v>
      </c>
      <c r="F5" s="12" t="n">
        <v>206715</v>
      </c>
      <c r="G5" s="12" t="n">
        <v>137663</v>
      </c>
      <c r="H5" s="12" t="n">
        <v>69052</v>
      </c>
      <c r="I5" s="22" t="n">
        <v>581894</v>
      </c>
      <c r="J5" s="29" t="n">
        <f aca="false">E5/C5</f>
        <v>0.0960953748505457</v>
      </c>
    </row>
    <row r="6" s="13" customFormat="true" ht="27.75" hidden="false" customHeight="true" outlineLevel="0" collapsed="false">
      <c r="A6" s="14" t="s">
        <v>11</v>
      </c>
      <c r="B6" s="15" t="s">
        <v>12</v>
      </c>
      <c r="C6" s="10" t="n">
        <v>278215</v>
      </c>
      <c r="D6" s="16" t="n">
        <v>265693</v>
      </c>
      <c r="E6" s="17" t="n">
        <v>12522</v>
      </c>
      <c r="F6" s="17" t="n">
        <v>5045</v>
      </c>
      <c r="G6" s="17" t="n">
        <v>2159</v>
      </c>
      <c r="H6" s="17" t="n">
        <v>2886</v>
      </c>
      <c r="I6" s="17" t="n">
        <v>7477</v>
      </c>
      <c r="J6" s="30" t="n">
        <f aca="false">E6/C6</f>
        <v>0.0450083568463239</v>
      </c>
    </row>
    <row r="7" s="13" customFormat="true" ht="27.75" hidden="false" customHeight="true" outlineLevel="0" collapsed="false">
      <c r="A7" s="14" t="s">
        <v>13</v>
      </c>
      <c r="B7" s="15" t="s">
        <v>14</v>
      </c>
      <c r="C7" s="10" t="n">
        <v>559891</v>
      </c>
      <c r="D7" s="16" t="n">
        <v>525543</v>
      </c>
      <c r="E7" s="17" t="n">
        <v>34348</v>
      </c>
      <c r="F7" s="17" t="n">
        <v>11510</v>
      </c>
      <c r="G7" s="17" t="n">
        <v>9224</v>
      </c>
      <c r="H7" s="17" t="n">
        <v>2286</v>
      </c>
      <c r="I7" s="17" t="n">
        <v>22838</v>
      </c>
      <c r="J7" s="29" t="n">
        <f aca="false">E7/C7</f>
        <v>0.0613476551685953</v>
      </c>
    </row>
    <row r="8" s="13" customFormat="true" ht="27.75" hidden="false" customHeight="true" outlineLevel="0" collapsed="false">
      <c r="A8" s="14" t="s">
        <v>15</v>
      </c>
      <c r="B8" s="15" t="s">
        <v>16</v>
      </c>
      <c r="C8" s="10" t="n">
        <v>1569596</v>
      </c>
      <c r="D8" s="16" t="n">
        <v>1470451</v>
      </c>
      <c r="E8" s="17" t="n">
        <v>99145</v>
      </c>
      <c r="F8" s="17" t="n">
        <v>27450</v>
      </c>
      <c r="G8" s="17" t="n">
        <v>14514</v>
      </c>
      <c r="H8" s="17" t="n">
        <v>12936</v>
      </c>
      <c r="I8" s="17" t="n">
        <v>71695</v>
      </c>
      <c r="J8" s="29" t="n">
        <f aca="false">E8/C8</f>
        <v>0.0631659356930064</v>
      </c>
    </row>
    <row r="9" s="13" customFormat="true" ht="27.75" hidden="false" customHeight="true" outlineLevel="0" collapsed="false">
      <c r="A9" s="14" t="s">
        <v>17</v>
      </c>
      <c r="B9" s="15" t="s">
        <v>18</v>
      </c>
      <c r="C9" s="10" t="n">
        <v>1396228</v>
      </c>
      <c r="D9" s="16" t="n">
        <v>1293405</v>
      </c>
      <c r="E9" s="17" t="n">
        <v>102823</v>
      </c>
      <c r="F9" s="17" t="n">
        <v>21135</v>
      </c>
      <c r="G9" s="17" t="n">
        <v>15387</v>
      </c>
      <c r="H9" s="17" t="n">
        <v>5748</v>
      </c>
      <c r="I9" s="24" t="n">
        <v>81688</v>
      </c>
      <c r="J9" s="29" t="n">
        <f aca="false">E9/C9</f>
        <v>0.0736434164047706</v>
      </c>
    </row>
    <row r="10" s="13" customFormat="true" ht="27.75" hidden="false" customHeight="true" outlineLevel="0" collapsed="false">
      <c r="A10" s="14" t="s">
        <v>19</v>
      </c>
      <c r="B10" s="15" t="s">
        <v>20</v>
      </c>
      <c r="C10" s="10" t="n">
        <v>526017</v>
      </c>
      <c r="D10" s="16" t="n">
        <v>461177</v>
      </c>
      <c r="E10" s="17" t="n">
        <v>64840</v>
      </c>
      <c r="F10" s="17" t="n">
        <v>17914</v>
      </c>
      <c r="G10" s="17" t="n">
        <v>15337</v>
      </c>
      <c r="H10" s="17" t="n">
        <v>2577</v>
      </c>
      <c r="I10" s="17" t="n">
        <v>46926</v>
      </c>
      <c r="J10" s="29" t="n">
        <f aca="false">E10/C10</f>
        <v>0.123265978095765</v>
      </c>
    </row>
    <row r="11" s="13" customFormat="true" ht="27.75" hidden="false" customHeight="true" outlineLevel="0" collapsed="false">
      <c r="A11" s="14" t="s">
        <v>21</v>
      </c>
      <c r="B11" s="15" t="s">
        <v>22</v>
      </c>
      <c r="C11" s="10" t="n">
        <v>1197527</v>
      </c>
      <c r="D11" s="16" t="n">
        <v>1131766</v>
      </c>
      <c r="E11" s="17" t="n">
        <v>65761</v>
      </c>
      <c r="F11" s="24" t="n">
        <v>17641</v>
      </c>
      <c r="G11" s="17" t="n">
        <v>11628</v>
      </c>
      <c r="H11" s="17" t="n">
        <v>6013</v>
      </c>
      <c r="I11" s="17" t="n">
        <v>48120</v>
      </c>
      <c r="J11" s="29" t="n">
        <f aca="false">E11/C11</f>
        <v>0.054914001938996</v>
      </c>
    </row>
    <row r="12" s="13" customFormat="true" ht="27.75" hidden="false" customHeight="true" outlineLevel="0" collapsed="false">
      <c r="A12" s="14" t="s">
        <v>23</v>
      </c>
      <c r="B12" s="15" t="s">
        <v>24</v>
      </c>
      <c r="C12" s="10" t="n">
        <v>691783</v>
      </c>
      <c r="D12" s="16" t="n">
        <v>622473</v>
      </c>
      <c r="E12" s="17" t="n">
        <v>69310</v>
      </c>
      <c r="F12" s="17" t="n">
        <v>27794</v>
      </c>
      <c r="G12" s="17" t="n">
        <v>24820</v>
      </c>
      <c r="H12" s="17" t="n">
        <v>2974</v>
      </c>
      <c r="I12" s="17" t="n">
        <v>41516</v>
      </c>
      <c r="J12" s="29" t="n">
        <f aca="false">E12/C12</f>
        <v>0.100190377618415</v>
      </c>
    </row>
    <row r="13" s="13" customFormat="true" ht="27.75" hidden="false" customHeight="true" outlineLevel="0" collapsed="false">
      <c r="A13" s="14" t="s">
        <v>25</v>
      </c>
      <c r="B13" s="15" t="s">
        <v>26</v>
      </c>
      <c r="C13" s="10" t="n">
        <v>360827</v>
      </c>
      <c r="D13" s="16" t="n">
        <v>314323</v>
      </c>
      <c r="E13" s="17" t="n">
        <v>46504</v>
      </c>
      <c r="F13" s="17" t="n">
        <v>11938</v>
      </c>
      <c r="G13" s="17" t="n">
        <v>10416</v>
      </c>
      <c r="H13" s="17" t="n">
        <v>1522</v>
      </c>
      <c r="I13" s="17" t="n">
        <v>34566</v>
      </c>
      <c r="J13" s="29" t="n">
        <f aca="false">E13/C13</f>
        <v>0.128881707854457</v>
      </c>
    </row>
    <row r="14" s="13" customFormat="true" ht="27.75" hidden="false" customHeight="true" outlineLevel="0" collapsed="false">
      <c r="A14" s="14" t="s">
        <v>27</v>
      </c>
      <c r="B14" s="15" t="s">
        <v>28</v>
      </c>
      <c r="C14" s="10" t="n">
        <v>1626440</v>
      </c>
      <c r="D14" s="16" t="n">
        <v>1333084</v>
      </c>
      <c r="E14" s="24" t="n">
        <v>293356</v>
      </c>
      <c r="F14" s="17" t="n">
        <v>66288</v>
      </c>
      <c r="G14" s="17" t="n">
        <v>34178</v>
      </c>
      <c r="H14" s="17" t="n">
        <v>32110</v>
      </c>
      <c r="I14" s="17" t="n">
        <v>227068</v>
      </c>
      <c r="J14" s="29" t="n">
        <f aca="false">E14/C14</f>
        <v>0.18036693637638</v>
      </c>
    </row>
  </sheetData>
  <mergeCells count="9">
    <mergeCell ref="A1:I1"/>
    <mergeCell ref="B2:B4"/>
    <mergeCell ref="C2:C4"/>
    <mergeCell ref="D2:I2"/>
    <mergeCell ref="J2:J4"/>
    <mergeCell ref="D3:D4"/>
    <mergeCell ref="E3:E4"/>
    <mergeCell ref="F3:H3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4T19:20:35Z</dcterms:created>
  <dc:creator>BG/BRG Zell am See</dc:creator>
  <dc:description/>
  <dc:language>en-US</dc:language>
  <cp:lastModifiedBy>BG/BRG Zell am See</cp:lastModifiedBy>
  <dcterms:modified xsi:type="dcterms:W3CDTF">2005-10-24T19:51:38Z</dcterms:modified>
  <cp:revision>0</cp:revision>
  <dc:subject/>
  <dc:title/>
</cp:coreProperties>
</file>